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7"/>
  </bookViews>
  <sheets>
    <sheet name="1 курс" sheetId="1" state="visible" r:id="rId2"/>
    <sheet name="1 курс стн" sheetId="2" state="visible" r:id="rId3"/>
    <sheet name="2 курс стн" sheetId="3" state="visible" r:id="rId4"/>
    <sheet name="2 курс" sheetId="4" state="visible" r:id="rId5"/>
    <sheet name="3 курс" sheetId="5" state="visible" r:id="rId6"/>
    <sheet name="4 курс" sheetId="6" state="visible" r:id="rId7"/>
    <sheet name="Спеціаліст" sheetId="7" state="visible" r:id="rId8"/>
    <sheet name="магістр" sheetId="8" state="visible" r:id="rId9"/>
  </sheets>
  <definedNames>
    <definedName function="false" hidden="false" localSheetId="0" name="_xlnm.Print_Area" vbProcedure="false">'1 курс'!$A$1:$AD$28</definedName>
    <definedName function="false" hidden="false" localSheetId="1" name="_xlnm.Print_Area" vbProcedure="false">'1 курс стн'!$B$1:$AD$29</definedName>
    <definedName function="false" hidden="false" localSheetId="3" name="_xlnm.Print_Area" vbProcedure="false">'2 курс'!$A$1:$AD$30</definedName>
    <definedName function="false" hidden="false" localSheetId="2" name="_xlnm.Print_Area" vbProcedure="false">'2 курс стн'!$B$1:$AD$30</definedName>
    <definedName function="false" hidden="false" localSheetId="4" name="_xlnm.Print_Area" vbProcedure="false">'3 курс'!$A$1:$AD$32</definedName>
    <definedName function="false" hidden="false" localSheetId="5" name="_xlnm.Print_Area" vbProcedure="false">'4 курс'!$B$1:$AD$35</definedName>
    <definedName function="false" hidden="false" localSheetId="7" name="_xlnm.Print_Area" vbProcedure="false">магістр!$B$1:$R$41</definedName>
    <definedName function="false" hidden="false" localSheetId="6" name="_xlnm.Print_Area" vbProcedure="false">Спеціаліст!$B$1:$R$3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5">
  <si>
    <t xml:space="preserve">                                    Річний навчальний план на 2014-15 н.р.(кредитно-модульна система організації навчального процеса)</t>
  </si>
  <si>
    <r>
      <rPr>
        <b val="true"/>
        <sz val="14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4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           гр.  ЕОг-14-1</t>
    </r>
  </si>
  <si>
    <t xml:space="preserve">1 курс</t>
  </si>
  <si>
    <t xml:space="preserve">№</t>
  </si>
  <si>
    <t xml:space="preserve">Назва дисципліни</t>
  </si>
  <si>
    <t xml:space="preserve">Кафедра</t>
  </si>
  <si>
    <t xml:space="preserve">Час на засвоєння</t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 1 чверть</t>
    </r>
    <r>
      <rPr>
        <sz val="14"/>
        <rFont val="Arial Cyr"/>
        <family val="2"/>
        <charset val="204"/>
      </rPr>
      <t xml:space="preserve">   навч.тижнів 8</t>
    </r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2 чверть    </t>
    </r>
    <r>
      <rPr>
        <sz val="14"/>
        <rFont val="Arial Cyr"/>
        <family val="2"/>
        <charset val="204"/>
      </rPr>
      <t xml:space="preserve"> навч.тижнів  7</t>
    </r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3 чверть      </t>
    </r>
    <r>
      <rPr>
        <sz val="14"/>
        <rFont val="Arial Cyr"/>
        <family val="2"/>
        <charset val="204"/>
      </rPr>
      <t xml:space="preserve">навч.тижнів 9</t>
    </r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4 чверть       </t>
    </r>
    <r>
      <rPr>
        <sz val="14"/>
        <rFont val="Arial Cyr"/>
        <family val="2"/>
        <charset val="204"/>
      </rPr>
      <t xml:space="preserve"> навч.тижнів 8</t>
    </r>
  </si>
  <si>
    <t xml:space="preserve">Примітка</t>
  </si>
  <si>
    <t xml:space="preserve">Кількість годин в тиждень</t>
  </si>
  <si>
    <t xml:space="preserve">Контрольні заходи     (1 тиждень)</t>
  </si>
  <si>
    <t xml:space="preserve">Контрольні заходи     (1 тиждень)                   </t>
  </si>
  <si>
    <t xml:space="preserve">Контрольні заходи      (1 тиждень)</t>
  </si>
  <si>
    <t xml:space="preserve">лекц</t>
  </si>
  <si>
    <t xml:space="preserve">лабор</t>
  </si>
  <si>
    <t xml:space="preserve">практ</t>
  </si>
  <si>
    <t xml:space="preserve">екз. або залік</t>
  </si>
  <si>
    <t xml:space="preserve">кільк. модулів</t>
  </si>
  <si>
    <t xml:space="preserve">обсяг годин</t>
  </si>
  <si>
    <t xml:space="preserve">Іноземна мова </t>
  </si>
  <si>
    <t xml:space="preserve">Іноземних мов</t>
  </si>
  <si>
    <t xml:space="preserve">з</t>
  </si>
  <si>
    <t xml:space="preserve">е</t>
  </si>
  <si>
    <t xml:space="preserve">Фізичне виховання</t>
  </si>
  <si>
    <t xml:space="preserve">Фізичного виховання</t>
  </si>
  <si>
    <t xml:space="preserve">Разом з ЕОс-14</t>
  </si>
  <si>
    <t xml:space="preserve">Вища математика</t>
  </si>
  <si>
    <t xml:space="preserve">Вищої математики</t>
  </si>
  <si>
    <t xml:space="preserve">Біологія</t>
  </si>
  <si>
    <t xml:space="preserve">Екології</t>
  </si>
  <si>
    <t xml:space="preserve">Українська мова (за професійним спрямуванням)</t>
  </si>
  <si>
    <t xml:space="preserve">Історії та політичної теорії</t>
  </si>
  <si>
    <t xml:space="preserve">Вступ до фаху</t>
  </si>
  <si>
    <t xml:space="preserve">Інформатика і системологія</t>
  </si>
  <si>
    <t xml:space="preserve">Програмного забезпечення компютерних систем</t>
  </si>
  <si>
    <t xml:space="preserve">Фізика</t>
  </si>
  <si>
    <t xml:space="preserve">Фізики</t>
  </si>
  <si>
    <t xml:space="preserve">Безпека життєдіяльності</t>
  </si>
  <si>
    <t xml:space="preserve">Аерології та охорони праці</t>
  </si>
  <si>
    <t xml:space="preserve">Хімія з основами біогеохімії (частина "Хімія")</t>
  </si>
  <si>
    <t xml:space="preserve">Хімії</t>
  </si>
  <si>
    <t xml:space="preserve">Хімія з основами біогеохімії (частина "Основи біогеохімії")</t>
  </si>
  <si>
    <t xml:space="preserve">Гідрологія</t>
  </si>
  <si>
    <t xml:space="preserve">Гідрогеології та інженерної геології</t>
  </si>
  <si>
    <t xml:space="preserve">Біометрія</t>
  </si>
  <si>
    <t xml:space="preserve">Метеорологія і кліматологія</t>
  </si>
  <si>
    <t xml:space="preserve">Історія України</t>
  </si>
  <si>
    <t xml:space="preserve">Загально-екологічна навчальна  практика</t>
  </si>
  <si>
    <t xml:space="preserve">дз</t>
  </si>
  <si>
    <t xml:space="preserve">Разом:</t>
  </si>
  <si>
    <t xml:space="preserve">екз.</t>
  </si>
  <si>
    <t xml:space="preserve">Кількість екзаменів</t>
  </si>
  <si>
    <t xml:space="preserve">залік</t>
  </si>
  <si>
    <t xml:space="preserve">Кількість заліків</t>
  </si>
  <si>
    <t xml:space="preserve">Кількість модулів</t>
  </si>
  <si>
    <r>
      <rPr>
        <b val="true"/>
        <sz val="14"/>
        <rFont val="Arial Cyr"/>
        <family val="0"/>
        <charset val="204"/>
      </rPr>
      <t xml:space="preserve">Декан факультета, проф.    _____________________________________________________________ Бузило В.І.  </t>
    </r>
    <r>
      <rPr>
        <b val="true"/>
        <u val="single"/>
        <sz val="14"/>
        <rFont val="Arial Cyr"/>
        <family val="0"/>
        <charset val="204"/>
      </rPr>
      <t xml:space="preserve">          </t>
    </r>
  </si>
  <si>
    <r>
      <rPr>
        <b val="true"/>
        <sz val="14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4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гр.  ЕОгС-14-1 </t>
    </r>
  </si>
  <si>
    <t xml:space="preserve">1 курс   скорочена форма</t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2 чверть    </t>
    </r>
    <r>
      <rPr>
        <sz val="14"/>
        <rFont val="Arial Cyr"/>
        <family val="2"/>
        <charset val="204"/>
      </rPr>
      <t xml:space="preserve"> навч.тижнів 7</t>
    </r>
  </si>
  <si>
    <t xml:space="preserve">Контрольні заходи</t>
  </si>
  <si>
    <t xml:space="preserve">екз., залік або рубіж. контр.</t>
  </si>
  <si>
    <t xml:space="preserve">разом з ЕО-14</t>
  </si>
  <si>
    <t xml:space="preserve">Техноекологія</t>
  </si>
  <si>
    <t xml:space="preserve">e</t>
  </si>
  <si>
    <t xml:space="preserve">разом з ЕО-13</t>
  </si>
  <si>
    <t xml:space="preserve">Екологія людини</t>
  </si>
  <si>
    <t xml:space="preserve">разом з ЕО-11</t>
  </si>
  <si>
    <t xml:space="preserve">Основи екологічної токсикології</t>
  </si>
  <si>
    <t xml:space="preserve">разом з ЕОС-13, ЕО-13</t>
  </si>
  <si>
    <t xml:space="preserve">Екологічна безпека</t>
  </si>
  <si>
    <t xml:space="preserve">Радіоекологія з основами радіобіології (розділ "Радіоекологія")</t>
  </si>
  <si>
    <t xml:space="preserve">Радіоекологія з основами радіобіології (розділ Основи радіобіології)</t>
  </si>
  <si>
    <t xml:space="preserve">Загальна екологія та неоекологія</t>
  </si>
  <si>
    <t xml:space="preserve">Біоіндикація</t>
  </si>
  <si>
    <t xml:space="preserve">КР з біоіндикації</t>
  </si>
  <si>
    <t xml:space="preserve">Урбоекологія</t>
  </si>
  <si>
    <t xml:space="preserve">разом з ЕО-12</t>
  </si>
  <si>
    <t xml:space="preserve">Історія української культури</t>
  </si>
  <si>
    <t xml:space="preserve">Ландшафтно-екологічна навчальна практика</t>
  </si>
  <si>
    <t xml:space="preserve">Додаткове навчання (Військова підготовка)</t>
  </si>
  <si>
    <t xml:space="preserve">Військової підготовки</t>
  </si>
  <si>
    <r>
      <rPr>
        <b val="true"/>
        <sz val="14"/>
        <rFont val="Arial Cyr"/>
        <family val="2"/>
        <charset val="204"/>
      </rPr>
      <t xml:space="preserve">                                    Річний навчальний план на 2014-15 н.р.(</t>
    </r>
    <r>
      <rPr>
        <b val="true"/>
        <sz val="12"/>
        <rFont val="Arial Cyr"/>
        <family val="2"/>
        <charset val="204"/>
      </rPr>
      <t xml:space="preserve">кредитно-модульна система організації навчального процеса)</t>
    </r>
  </si>
  <si>
    <r>
      <rPr>
        <b val="true"/>
        <sz val="12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 гр. ЕОгС-13-1</t>
    </r>
  </si>
  <si>
    <t xml:space="preserve">2 курс скорочена форма</t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3 чверть      </t>
    </r>
    <r>
      <rPr>
        <sz val="14"/>
        <rFont val="Arial Cyr"/>
        <family val="2"/>
        <charset val="204"/>
      </rPr>
      <t xml:space="preserve">навч.тижнів 10</t>
    </r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4 чверть       </t>
    </r>
    <r>
      <rPr>
        <sz val="14"/>
        <rFont val="Arial Cyr"/>
        <family val="2"/>
        <charset val="204"/>
      </rPr>
      <t xml:space="preserve"> навч.тижнів 11</t>
    </r>
  </si>
  <si>
    <t xml:space="preserve">Моделювання і прогнозування стану довкілля</t>
  </si>
  <si>
    <t xml:space="preserve">КР з моделювання і прогнозування стану довкілля</t>
  </si>
  <si>
    <t xml:space="preserve">разом з ЕО-13, ЕОС-14</t>
  </si>
  <si>
    <t xml:space="preserve">Моніторінг довкілля</t>
  </si>
  <si>
    <t xml:space="preserve">Метрологія, стандартизація,  сертифікація та акредитація</t>
  </si>
  <si>
    <t xml:space="preserve">Відкритих гірничих робіт</t>
  </si>
  <si>
    <t xml:space="preserve">Ландшафтна екологія</t>
  </si>
  <si>
    <t xml:space="preserve">Організація управління в екологічній діяльності</t>
  </si>
  <si>
    <t xml:space="preserve">Екологічні проблеми енергетики</t>
  </si>
  <si>
    <t xml:space="preserve">Екологічна паспортизація та основи природоохоронного інспектування </t>
  </si>
  <si>
    <t xml:space="preserve">Нормування антропогенного навантаження на природне середовище</t>
  </si>
  <si>
    <t xml:space="preserve">Заповідна справа</t>
  </si>
  <si>
    <t xml:space="preserve">Охорона земної поверхні та надр (Охорона надр. Охорона земної поверхні)</t>
  </si>
  <si>
    <t xml:space="preserve">Утілізація і рекуперація відходів</t>
  </si>
  <si>
    <t xml:space="preserve">Політологія</t>
  </si>
  <si>
    <t xml:space="preserve">Соціальна екологія</t>
  </si>
  <si>
    <t xml:space="preserve">Геоінформаційні технології в екології</t>
  </si>
  <si>
    <r>
      <rPr>
        <b val="true"/>
        <sz val="14"/>
        <rFont val="Arial Cyr"/>
        <family val="2"/>
        <charset val="204"/>
      </rPr>
      <t xml:space="preserve">Державна атестація</t>
    </r>
    <r>
      <rPr>
        <sz val="14"/>
        <rFont val="Arial Cyr"/>
        <family val="2"/>
        <charset val="204"/>
      </rPr>
      <t xml:space="preserve">(</t>
    </r>
    <r>
      <rPr>
        <b val="true"/>
        <sz val="14"/>
        <rFont val="Arial Cyr"/>
        <family val="0"/>
        <charset val="204"/>
      </rPr>
      <t xml:space="preserve">6</t>
    </r>
    <r>
      <rPr>
        <b val="true"/>
        <sz val="14"/>
        <rFont val="Arial Cyr"/>
        <family val="2"/>
        <charset val="204"/>
      </rPr>
      <t xml:space="preserve">.070801</t>
    </r>
    <r>
      <rPr>
        <sz val="14"/>
        <rFont val="Arial Cyr"/>
        <family val="2"/>
        <charset val="204"/>
      </rPr>
      <t xml:space="preserve"> </t>
    </r>
    <r>
      <rPr>
        <sz val="14"/>
        <rFont val="Arial Cyr"/>
        <family val="0"/>
        <charset val="204"/>
      </rPr>
      <t xml:space="preserve">- Екологія - 3 чл., АОП - 1чл.,  + голова комісії)</t>
    </r>
  </si>
  <si>
    <t xml:space="preserve">да</t>
  </si>
  <si>
    <r>
      <rPr>
        <sz val="10"/>
        <rFont val="Arial Cyr"/>
        <family val="0"/>
        <charset val="204"/>
      </rPr>
      <t xml:space="preserve">                                         </t>
    </r>
    <r>
      <rPr>
        <b val="true"/>
        <sz val="14"/>
        <rFont val="Arial Cyr"/>
        <family val="0"/>
        <charset val="204"/>
      </rPr>
      <t xml:space="preserve">    Декан факультета, проф.  </t>
    </r>
    <r>
      <rPr>
        <b val="true"/>
        <u val="single"/>
        <sz val="14"/>
        <rFont val="Arial Cyr"/>
        <family val="0"/>
        <charset val="204"/>
      </rPr>
      <t xml:space="preserve">                                                                             Бузило В.І.  </t>
    </r>
    <r>
      <rPr>
        <b val="true"/>
        <sz val="14"/>
        <rFont val="Arial Cyr"/>
        <family val="0"/>
        <charset val="204"/>
      </rPr>
      <t xml:space="preserve">     </t>
    </r>
    <r>
      <rPr>
        <sz val="10"/>
        <rFont val="Arial Cyr"/>
        <family val="0"/>
        <charset val="204"/>
      </rPr>
      <t xml:space="preserve">      </t>
    </r>
  </si>
  <si>
    <r>
      <rPr>
        <b val="true"/>
        <sz val="14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4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           гр.  ЕОг-13-1</t>
    </r>
  </si>
  <si>
    <t xml:space="preserve">2 курс</t>
  </si>
  <si>
    <t xml:space="preserve">Методи вимірювання параметрів навколишнього середовища</t>
  </si>
  <si>
    <t xml:space="preserve">разом з ЕОС-14</t>
  </si>
  <si>
    <t xml:space="preserve">разом з ЕОС-14, ЕОС-13</t>
  </si>
  <si>
    <t xml:space="preserve">Геологія з основами геоморфології</t>
  </si>
  <si>
    <t xml:space="preserve">Загальної та структурної геології</t>
  </si>
  <si>
    <t xml:space="preserve">Радіоекологія з основами радіобіології (розділ "Основи радіобіології")</t>
  </si>
  <si>
    <t xml:space="preserve">Грунтознавство</t>
  </si>
  <si>
    <t xml:space="preserve">КР з грунтознавства</t>
  </si>
  <si>
    <t xml:space="preserve">Філософія</t>
  </si>
  <si>
    <t xml:space="preserve">Філософії</t>
  </si>
  <si>
    <t xml:space="preserve">Економіка природокористування</t>
  </si>
  <si>
    <r>
      <rPr>
        <sz val="10"/>
        <rFont val="Arial Cyr"/>
        <family val="0"/>
        <charset val="204"/>
      </rPr>
      <t xml:space="preserve">                                           </t>
    </r>
    <r>
      <rPr>
        <sz val="14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Декан факультета, проф.  </t>
    </r>
    <r>
      <rPr>
        <b val="true"/>
        <u val="single"/>
        <sz val="14"/>
        <rFont val="Arial Cyr"/>
        <family val="0"/>
        <charset val="204"/>
      </rPr>
      <t xml:space="preserve">                                                                             Бузило В.І.  </t>
    </r>
    <r>
      <rPr>
        <sz val="14"/>
        <rFont val="Arial Cyr"/>
        <family val="0"/>
        <charset val="204"/>
      </rPr>
      <t xml:space="preserve">           </t>
    </r>
  </si>
  <si>
    <r>
      <rPr>
        <b val="true"/>
        <sz val="14"/>
        <rFont val="Arial Cyr"/>
        <family val="2"/>
        <charset val="204"/>
      </rPr>
      <t xml:space="preserve">                                    Річний навчальний план на 2014-15н.р.(</t>
    </r>
    <r>
      <rPr>
        <b val="true"/>
        <sz val="12"/>
        <rFont val="Arial Cyr"/>
        <family val="2"/>
        <charset val="204"/>
      </rPr>
      <t xml:space="preserve">кредитно-модульна система організації навчального процеса)</t>
    </r>
  </si>
  <si>
    <r>
      <rPr>
        <b val="true"/>
        <sz val="12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 гр.  ЕОг-12-1</t>
    </r>
  </si>
  <si>
    <t xml:space="preserve">3 курс</t>
  </si>
  <si>
    <t xml:space="preserve">разом з ЕОС-13</t>
  </si>
  <si>
    <t xml:space="preserve">Екологія міських систем</t>
  </si>
  <si>
    <t xml:space="preserve">Екологічне право</t>
  </si>
  <si>
    <t xml:space="preserve">Екологічна експертиза</t>
  </si>
  <si>
    <t xml:space="preserve">Геоінфомаційні технології в екології</t>
  </si>
  <si>
    <t xml:space="preserve">Логіка</t>
  </si>
  <si>
    <t xml:space="preserve">Етика ділового спілкування</t>
  </si>
  <si>
    <t xml:space="preserve">Додаткове навчання (Військова підготовка) (вибіркові дисципліни за вибором студентів)*</t>
  </si>
  <si>
    <t xml:space="preserve">Виробнича практика</t>
  </si>
  <si>
    <t xml:space="preserve">*</t>
  </si>
  <si>
    <t xml:space="preserve">Перелік вибіркових дисциплін для студентів, які не проходять військову підготовку</t>
  </si>
  <si>
    <t xml:space="preserve">Рекреаційні ландшафти</t>
  </si>
  <si>
    <t xml:space="preserve">Охорона земної поверхні та надр</t>
  </si>
  <si>
    <r>
      <rPr>
        <b val="true"/>
        <sz val="12"/>
        <rFont val="Arial Cyr"/>
        <family val="2"/>
        <charset val="204"/>
      </rPr>
      <t xml:space="preserve">                 Напрям 6.040106 Екологія, охорона навколишнього середовища та збалансоване природокористування</t>
    </r>
    <r>
      <rPr>
        <sz val="12"/>
        <rFont val="Arial Cyr"/>
        <family val="2"/>
        <charset val="204"/>
      </rPr>
      <t xml:space="preserve"> </t>
    </r>
    <r>
      <rPr>
        <b val="true"/>
        <sz val="12"/>
        <rFont val="Arial Cyr"/>
        <family val="2"/>
        <charset val="204"/>
      </rPr>
      <t xml:space="preserve"> гр.  ЕОг-11-1</t>
    </r>
  </si>
  <si>
    <t xml:space="preserve">4 курс</t>
  </si>
  <si>
    <t xml:space="preserve">Метрологія, стандартизація, сертифікація та акредитація</t>
  </si>
  <si>
    <t xml:space="preserve">Основи гірничого виробництва</t>
  </si>
  <si>
    <t xml:space="preserve">Підземної розробки родовищ</t>
  </si>
  <si>
    <t xml:space="preserve">Очистка та знезараження стічних вод</t>
  </si>
  <si>
    <t xml:space="preserve">Екологія</t>
  </si>
  <si>
    <t xml:space="preserve">Основи охорони праці</t>
  </si>
  <si>
    <t xml:space="preserve">Очистка газопилових викидів</t>
  </si>
  <si>
    <t xml:space="preserve">Утилізація відходів та міське комунальне господарство (розділ Утилізація і рекуперація відходів)</t>
  </si>
  <si>
    <t xml:space="preserve">Утилізація відходів та міське комунальне господарство (розділ Міське комунальне господарство)</t>
  </si>
  <si>
    <t xml:space="preserve">Рекультивація земель</t>
  </si>
  <si>
    <t xml:space="preserve">Введення в страхування ризиків</t>
  </si>
  <si>
    <t xml:space="preserve">Прикладна економіки</t>
  </si>
  <si>
    <t xml:space="preserve">Правознавство</t>
  </si>
  <si>
    <t xml:space="preserve">Цивільного та господарчого права</t>
  </si>
  <si>
    <r>
      <rPr>
        <b val="true"/>
        <sz val="14"/>
        <rFont val="Arial Cyr"/>
        <family val="2"/>
        <charset val="204"/>
      </rPr>
      <t xml:space="preserve">Державна атестація</t>
    </r>
    <r>
      <rPr>
        <sz val="14"/>
        <rFont val="Arial Cyr"/>
        <family val="2"/>
        <charset val="204"/>
      </rPr>
      <t xml:space="preserve">(</t>
    </r>
    <r>
      <rPr>
        <b val="true"/>
        <sz val="14"/>
        <rFont val="Arial Cyr"/>
        <family val="0"/>
        <charset val="204"/>
      </rPr>
      <t xml:space="preserve">6</t>
    </r>
    <r>
      <rPr>
        <b val="true"/>
        <sz val="14"/>
        <rFont val="Arial Cyr"/>
        <family val="2"/>
        <charset val="204"/>
      </rPr>
      <t xml:space="preserve">.070801</t>
    </r>
    <r>
      <rPr>
        <sz val="14"/>
        <rFont val="Arial Cyr"/>
        <family val="2"/>
        <charset val="204"/>
      </rPr>
      <t xml:space="preserve"> </t>
    </r>
    <r>
      <rPr>
        <sz val="14"/>
        <rFont val="Arial Cyr"/>
        <family val="0"/>
        <charset val="204"/>
      </rPr>
      <t xml:space="preserve">- Екологія - 3 чл., АОП - 1чл. + голова комісії)</t>
    </r>
  </si>
  <si>
    <t xml:space="preserve">Технологія відкритої розробки родовищ корисних копалин</t>
  </si>
  <si>
    <t xml:space="preserve">Технологія підземної розробки родовищ корисних копалин</t>
  </si>
  <si>
    <t xml:space="preserve">Природоохоронне інспектування</t>
  </si>
  <si>
    <t xml:space="preserve">Екологічна паспортизація територій і підприємств</t>
  </si>
  <si>
    <r>
      <rPr>
        <b val="true"/>
        <sz val="14"/>
        <rFont val="Arial Cyr"/>
        <family val="2"/>
        <charset val="204"/>
      </rPr>
      <t xml:space="preserve">                                    Річний навчальний план (спеціаліст) на 2014-15 н.р.(</t>
    </r>
    <r>
      <rPr>
        <b val="true"/>
        <sz val="12"/>
        <rFont val="Arial Cyr"/>
        <family val="2"/>
        <charset val="204"/>
      </rPr>
      <t xml:space="preserve">кредитно-модульна система організації навчального процеса)</t>
    </r>
  </si>
  <si>
    <r>
      <rPr>
        <b val="true"/>
        <sz val="12"/>
        <rFont val="Arial Cyr"/>
        <family val="2"/>
        <charset val="204"/>
      </rPr>
      <t xml:space="preserve">                 Напрям Екологія</t>
    </r>
    <r>
      <rPr>
        <sz val="12"/>
        <rFont val="Arial Cyr"/>
        <family val="2"/>
        <charset val="204"/>
      </rPr>
      <t xml:space="preserve"> ( 7.070801_Екологія та охорона навколишнього середовища) </t>
    </r>
    <r>
      <rPr>
        <b val="true"/>
        <sz val="12"/>
        <rFont val="Arial Cyr"/>
        <family val="2"/>
        <charset val="204"/>
      </rPr>
      <t xml:space="preserve"> гр.  ГЕ-14-1с</t>
    </r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осінній сем</t>
    </r>
    <r>
      <rPr>
        <sz val="14"/>
        <rFont val="Arial Cyr"/>
        <family val="2"/>
        <charset val="204"/>
      </rPr>
      <t xml:space="preserve">   навч.тижнів 11</t>
    </r>
  </si>
  <si>
    <r>
      <rPr>
        <b val="true"/>
        <sz val="14"/>
        <rFont val="Arial Cyr"/>
        <family val="0"/>
        <charset val="204"/>
      </rPr>
      <t xml:space="preserve"> весняний сем  </t>
    </r>
    <r>
      <rPr>
        <b val="true"/>
        <sz val="14"/>
        <rFont val="Arial Cyr"/>
        <family val="2"/>
        <charset val="204"/>
      </rPr>
      <t xml:space="preserve">    </t>
    </r>
    <r>
      <rPr>
        <sz val="14"/>
        <rFont val="Arial Cyr"/>
        <family val="2"/>
        <charset val="204"/>
      </rPr>
      <t xml:space="preserve">навч.тижнів 11</t>
    </r>
  </si>
  <si>
    <t xml:space="preserve">Цивільний захист</t>
  </si>
  <si>
    <t xml:space="preserve">Цивільної оборони</t>
  </si>
  <si>
    <t xml:space="preserve">разом з магістрами</t>
  </si>
  <si>
    <t xml:space="preserve">Основи наукових досліджень</t>
  </si>
  <si>
    <t xml:space="preserve">Стратегія сталого розвитку</t>
  </si>
  <si>
    <t xml:space="preserve">Охорона праці в галузі</t>
  </si>
  <si>
    <t xml:space="preserve">Аерологія та охорона праці</t>
  </si>
  <si>
    <t xml:space="preserve">Геоінформаційні системи в екології</t>
  </si>
  <si>
    <t xml:space="preserve">Екологічний менеджмент і аудит</t>
  </si>
  <si>
    <t xml:space="preserve">Системний аналіз якості навколишнього середовища</t>
  </si>
  <si>
    <t xml:space="preserve">Дисципліни за вибором ВНЗ*</t>
  </si>
  <si>
    <t xml:space="preserve">Дисципліни за вибором студента**</t>
  </si>
  <si>
    <t xml:space="preserve">Переддипломна практика</t>
  </si>
  <si>
    <r>
      <rPr>
        <b val="true"/>
        <sz val="14"/>
        <rFont val="Arial Cyr"/>
        <family val="2"/>
        <charset val="204"/>
      </rPr>
      <t xml:space="preserve">Дипломування</t>
    </r>
    <r>
      <rPr>
        <sz val="14"/>
        <rFont val="Arial Cyr"/>
        <family val="2"/>
        <charset val="204"/>
      </rPr>
      <t xml:space="preserve">  (</t>
    </r>
    <r>
      <rPr>
        <b val="true"/>
        <i val="true"/>
        <sz val="14"/>
        <rFont val="Arial Cyr"/>
        <family val="0"/>
        <charset val="204"/>
      </rPr>
      <t xml:space="preserve">7.070801</t>
    </r>
    <r>
      <rPr>
        <i val="true"/>
        <sz val="14"/>
        <rFont val="Arial Cyr"/>
        <family val="2"/>
        <charset val="204"/>
      </rPr>
      <t xml:space="preserve"> Екології-3чл, АОП-1чл + голова комісії</t>
    </r>
    <r>
      <rPr>
        <b val="true"/>
        <i val="true"/>
        <sz val="14"/>
        <rFont val="Arial Cyr"/>
        <family val="2"/>
        <charset val="204"/>
      </rPr>
      <t xml:space="preserve">)</t>
    </r>
  </si>
  <si>
    <t xml:space="preserve">Вибіркових дисциплін за вибором ВНЗ</t>
  </si>
  <si>
    <t xml:space="preserve">Біотехнології в екології</t>
  </si>
  <si>
    <t xml:space="preserve">Економіка галузі</t>
  </si>
  <si>
    <t xml:space="preserve">Прикладної економіки</t>
  </si>
  <si>
    <t xml:space="preserve">Екологічні проблеми природокористування</t>
  </si>
  <si>
    <t xml:space="preserve">Інтелектуальна власність</t>
  </si>
  <si>
    <t xml:space="preserve">Цивільного та господарського права</t>
  </si>
  <si>
    <t xml:space="preserve">Екологічна та техногенна безпека</t>
  </si>
  <si>
    <t xml:space="preserve">**Вибіркові дисципліни за вибором студентів</t>
  </si>
  <si>
    <t xml:space="preserve">Інвентаризація та облік відходів</t>
  </si>
  <si>
    <t xml:space="preserve">Професійні функції  та задачі спеціалістів</t>
  </si>
  <si>
    <r>
      <rPr>
        <b val="true"/>
        <sz val="14"/>
        <rFont val="Arial Cyr"/>
        <family val="2"/>
        <charset val="204"/>
      </rPr>
      <t xml:space="preserve">                                    Річний навчальний план (магістр) на 2014-15 н.р.(</t>
    </r>
    <r>
      <rPr>
        <b val="true"/>
        <sz val="12"/>
        <rFont val="Arial Cyr"/>
        <family val="2"/>
        <charset val="204"/>
      </rPr>
      <t xml:space="preserve">кредитно-модульна система організації навчального процеса)</t>
    </r>
  </si>
  <si>
    <r>
      <rPr>
        <b val="true"/>
        <sz val="12"/>
        <rFont val="Arial Cyr"/>
        <family val="2"/>
        <charset val="204"/>
      </rPr>
      <t xml:space="preserve">                 Напрям Екологія</t>
    </r>
    <r>
      <rPr>
        <sz val="12"/>
        <rFont val="Arial Cyr"/>
        <family val="2"/>
        <charset val="204"/>
      </rPr>
      <t xml:space="preserve"> ( 8.070801_Екологія та охорона навколишнього середовища) </t>
    </r>
    <r>
      <rPr>
        <b val="true"/>
        <sz val="12"/>
        <rFont val="Arial Cyr"/>
        <family val="2"/>
        <charset val="204"/>
      </rPr>
      <t xml:space="preserve"> гр.  ГЕ-14м</t>
    </r>
  </si>
  <si>
    <t xml:space="preserve">Магістрів - усього 15</t>
  </si>
  <si>
    <r>
      <rPr>
        <sz val="14"/>
        <rFont val="Arial Cyr"/>
        <family val="2"/>
        <charset val="204"/>
      </rPr>
      <t xml:space="preserve">  </t>
    </r>
    <r>
      <rPr>
        <b val="true"/>
        <sz val="14"/>
        <rFont val="Arial Cyr"/>
        <family val="2"/>
        <charset val="204"/>
      </rPr>
      <t xml:space="preserve"> осінній сем</t>
    </r>
    <r>
      <rPr>
        <sz val="14"/>
        <rFont val="Arial Cyr"/>
        <family val="2"/>
        <charset val="204"/>
      </rPr>
      <t xml:space="preserve">   навч.тижнів 11</t>
    </r>
  </si>
  <si>
    <r>
      <rPr>
        <sz val="14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весняний сем</t>
    </r>
    <r>
      <rPr>
        <b val="true"/>
        <sz val="14"/>
        <rFont val="Arial Cyr"/>
        <family val="2"/>
        <charset val="204"/>
      </rPr>
      <t xml:space="preserve">     </t>
    </r>
    <r>
      <rPr>
        <sz val="14"/>
        <rFont val="Arial Cyr"/>
        <family val="2"/>
        <charset val="204"/>
      </rPr>
      <t xml:space="preserve">навч.тижнів 11</t>
    </r>
  </si>
  <si>
    <t xml:space="preserve">разом зі спеціалістами</t>
  </si>
  <si>
    <t xml:space="preserve">Методологія та організація наукових досліджень</t>
  </si>
  <si>
    <t xml:space="preserve">Транспортних систем і технологій</t>
  </si>
  <si>
    <t xml:space="preserve">Педагогіка та психологія вищої школи</t>
  </si>
  <si>
    <t xml:space="preserve">Методика викладання у вищій школі</t>
  </si>
  <si>
    <t xml:space="preserve">Науково-виробнича практика</t>
  </si>
  <si>
    <t xml:space="preserve">Педагогічна практика</t>
  </si>
  <si>
    <r>
      <rPr>
        <b val="true"/>
        <sz val="14"/>
        <rFont val="Arial Cyr"/>
        <family val="2"/>
        <charset val="204"/>
      </rPr>
      <t xml:space="preserve">Підготовка магістерської роботи</t>
    </r>
    <r>
      <rPr>
        <sz val="14"/>
        <rFont val="Arial Cyr"/>
        <family val="2"/>
        <charset val="204"/>
      </rPr>
      <t xml:space="preserve"> (</t>
    </r>
    <r>
      <rPr>
        <b val="true"/>
        <sz val="14"/>
        <rFont val="Arial Cyr"/>
        <family val="0"/>
        <charset val="204"/>
      </rPr>
      <t xml:space="preserve">8</t>
    </r>
    <r>
      <rPr>
        <b val="true"/>
        <i val="true"/>
        <sz val="14"/>
        <rFont val="Arial Cyr"/>
        <family val="0"/>
        <charset val="204"/>
      </rPr>
      <t xml:space="preserve">.070801</t>
    </r>
    <r>
      <rPr>
        <i val="true"/>
        <sz val="14"/>
        <rFont val="Arial Cyr"/>
        <family val="2"/>
        <charset val="204"/>
      </rPr>
      <t xml:space="preserve"> Екології-3чл, АОП-1чл + голова комісії</t>
    </r>
    <r>
      <rPr>
        <b val="true"/>
        <i val="true"/>
        <sz val="14"/>
        <rFont val="Arial Cyr"/>
        <family val="2"/>
        <charset val="204"/>
      </rPr>
      <t xml:space="preserve">)</t>
    </r>
  </si>
  <si>
    <t xml:space="preserve">Вища освіта і Болонський процес</t>
  </si>
  <si>
    <t xml:space="preserve">Філософські проблеми наукових досліджень</t>
  </si>
  <si>
    <t xml:space="preserve">Іноземна мова (за професійним спрямування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Narrow"/>
      <family val="2"/>
      <charset val="204"/>
    </font>
    <font>
      <b val="true"/>
      <i val="true"/>
      <sz val="14"/>
      <name val="Arial Narrow"/>
      <family val="2"/>
    </font>
    <font>
      <b val="true"/>
      <sz val="14"/>
      <name val="Arial Narrow"/>
      <family val="2"/>
      <charset val="204"/>
    </font>
    <font>
      <b val="true"/>
      <sz val="14"/>
      <name val="Courier New Cyr"/>
      <family val="3"/>
      <charset val="204"/>
    </font>
    <font>
      <sz val="14"/>
      <name val="Courier New Cyr"/>
      <family val="3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  <charset val="204"/>
    </font>
    <font>
      <i val="true"/>
      <sz val="14"/>
      <name val="Arial Narrow"/>
      <family val="2"/>
    </font>
    <font>
      <b val="true"/>
      <sz val="12"/>
      <name val="Courier New Cyr"/>
      <family val="3"/>
      <charset val="204"/>
    </font>
    <font>
      <i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</font>
    <font>
      <b val="true"/>
      <sz val="12"/>
      <name val="Arial Narrow"/>
      <family val="2"/>
      <charset val="204"/>
    </font>
    <font>
      <sz val="14"/>
      <name val="Courier New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довой план" xfId="20"/>
    <cellStyle name="Обычный_Уч.план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0" name="Text Box 1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1" name="Text Box 2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2" name="Text Box 3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3" name="Text Box 4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" name="Text Box 5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" name="Text Box 6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6" name="Text Box 7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7" name="Text Box 8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8" name="Text Box 9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9" name="Text Box 10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10" name="Text Box 11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6</xdr:row>
      <xdr:rowOff>0</xdr:rowOff>
    </xdr:from>
    <xdr:to>
      <xdr:col>2</xdr:col>
      <xdr:colOff>394560</xdr:colOff>
      <xdr:row>26</xdr:row>
      <xdr:rowOff>228600</xdr:rowOff>
    </xdr:to>
    <xdr:sp>
      <xdr:nvSpPr>
        <xdr:cNvPr id="11" name="Text Box 12"/>
        <xdr:cNvSpPr/>
      </xdr:nvSpPr>
      <xdr:spPr>
        <a:xfrm>
          <a:off x="573120" y="1028700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5</xdr:row>
      <xdr:rowOff>0</xdr:rowOff>
    </xdr:from>
    <xdr:to>
      <xdr:col>2</xdr:col>
      <xdr:colOff>394560</xdr:colOff>
      <xdr:row>26</xdr:row>
      <xdr:rowOff>28080</xdr:rowOff>
    </xdr:to>
    <xdr:sp>
      <xdr:nvSpPr>
        <xdr:cNvPr id="12" name="Text Box 13"/>
        <xdr:cNvSpPr/>
      </xdr:nvSpPr>
      <xdr:spPr>
        <a:xfrm>
          <a:off x="573120" y="1008684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3" name="Text Box 1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4" name="Text Box 2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5" name="Text Box 3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6" name="Text Box 4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7" name="Text Box 5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8" name="Text Box 6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19" name="Text Box 7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20" name="Text Box 8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21" name="Text Box 9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22" name="Text Box 10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0800</xdr:colOff>
      <xdr:row>2</xdr:row>
      <xdr:rowOff>237960</xdr:rowOff>
    </xdr:to>
    <xdr:sp>
      <xdr:nvSpPr>
        <xdr:cNvPr id="23" name="Text Box 11"/>
        <xdr:cNvSpPr/>
      </xdr:nvSpPr>
      <xdr:spPr>
        <a:xfrm>
          <a:off x="0" y="45720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7</xdr:row>
      <xdr:rowOff>0</xdr:rowOff>
    </xdr:from>
    <xdr:to>
      <xdr:col>2</xdr:col>
      <xdr:colOff>383760</xdr:colOff>
      <xdr:row>27</xdr:row>
      <xdr:rowOff>238680</xdr:rowOff>
    </xdr:to>
    <xdr:sp>
      <xdr:nvSpPr>
        <xdr:cNvPr id="24" name="Text Box 12"/>
        <xdr:cNvSpPr/>
      </xdr:nvSpPr>
      <xdr:spPr>
        <a:xfrm>
          <a:off x="573120" y="11525400"/>
          <a:ext cx="10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6</xdr:row>
      <xdr:rowOff>0</xdr:rowOff>
    </xdr:from>
    <xdr:to>
      <xdr:col>2</xdr:col>
      <xdr:colOff>383760</xdr:colOff>
      <xdr:row>27</xdr:row>
      <xdr:rowOff>38520</xdr:rowOff>
    </xdr:to>
    <xdr:sp>
      <xdr:nvSpPr>
        <xdr:cNvPr id="25" name="Text Box 13"/>
        <xdr:cNvSpPr/>
      </xdr:nvSpPr>
      <xdr:spPr>
        <a:xfrm>
          <a:off x="573120" y="11325240"/>
          <a:ext cx="10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26" name="Text Box 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27" name="Text Box 2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28" name="Text Box 3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29" name="Text Box 4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0" name="Text Box 5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1" name="Text Box 6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2" name="Text Box 7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3" name="Text Box 8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4" name="Text Box 9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5" name="Text Box 10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36" name="Text Box 1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600</xdr:colOff>
      <xdr:row>29</xdr:row>
      <xdr:rowOff>0</xdr:rowOff>
    </xdr:from>
    <xdr:to>
      <xdr:col>2</xdr:col>
      <xdr:colOff>395640</xdr:colOff>
      <xdr:row>29</xdr:row>
      <xdr:rowOff>229680</xdr:rowOff>
    </xdr:to>
    <xdr:sp>
      <xdr:nvSpPr>
        <xdr:cNvPr id="37" name="Text Box 12"/>
        <xdr:cNvSpPr/>
      </xdr:nvSpPr>
      <xdr:spPr>
        <a:xfrm>
          <a:off x="574200" y="12039480"/>
          <a:ext cx="113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38" name="Text Box 1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39" name="Text Box 2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0" name="Text Box 3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1" name="Text Box 4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2" name="Text Box 5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3" name="Text Box 6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4" name="Text Box 7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5" name="Text Box 8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6" name="Text Box 9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7" name="Text Box 10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48" name="Text Box 11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800</xdr:colOff>
      <xdr:row>28</xdr:row>
      <xdr:rowOff>0</xdr:rowOff>
    </xdr:from>
    <xdr:to>
      <xdr:col>2</xdr:col>
      <xdr:colOff>393120</xdr:colOff>
      <xdr:row>28</xdr:row>
      <xdr:rowOff>228960</xdr:rowOff>
    </xdr:to>
    <xdr:sp>
      <xdr:nvSpPr>
        <xdr:cNvPr id="49" name="Text Box 12"/>
        <xdr:cNvSpPr/>
      </xdr:nvSpPr>
      <xdr:spPr>
        <a:xfrm>
          <a:off x="572400" y="1164924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0" name="Text Box 13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1" name="Text Box 14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2" name="Text Box 15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3" name="Text Box 16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4" name="Text Box 17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5" name="Text Box 18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6" name="Text Box 19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7" name="Text Box 20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8" name="Text Box 21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59" name="Text Box 22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2</xdr:row>
      <xdr:rowOff>228960</xdr:rowOff>
    </xdr:to>
    <xdr:sp>
      <xdr:nvSpPr>
        <xdr:cNvPr id="60" name="Text Box 23"/>
        <xdr:cNvSpPr/>
      </xdr:nvSpPr>
      <xdr:spPr>
        <a:xfrm>
          <a:off x="0" y="4572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1" name="Text Box 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2" name="Text Box 2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3" name="Text Box 3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4" name="Text Box 4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5" name="Text Box 5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6" name="Text Box 6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7" name="Text Box 7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8" name="Text Box 8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69" name="Text Box 9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0" name="Text Box 10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1" name="Text Box 1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31</xdr:row>
      <xdr:rowOff>0</xdr:rowOff>
    </xdr:from>
    <xdr:to>
      <xdr:col>2</xdr:col>
      <xdr:colOff>395280</xdr:colOff>
      <xdr:row>31</xdr:row>
      <xdr:rowOff>228960</xdr:rowOff>
    </xdr:to>
    <xdr:sp>
      <xdr:nvSpPr>
        <xdr:cNvPr id="72" name="Text Box 12"/>
        <xdr:cNvSpPr/>
      </xdr:nvSpPr>
      <xdr:spPr>
        <a:xfrm>
          <a:off x="573480" y="12439800"/>
          <a:ext cx="11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3" name="Text Box 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4" name="Text Box 2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5" name="Text Box 3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6" name="Text Box 4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7" name="Text Box 5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8" name="Text Box 6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79" name="Text Box 7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80" name="Text Box 8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81" name="Text Box 9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82" name="Text Box 10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9080</xdr:rowOff>
    </xdr:to>
    <xdr:sp>
      <xdr:nvSpPr>
        <xdr:cNvPr id="83" name="Text Box 11"/>
        <xdr:cNvSpPr/>
      </xdr:nvSpPr>
      <xdr:spPr>
        <a:xfrm>
          <a:off x="0" y="48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34</xdr:row>
      <xdr:rowOff>0</xdr:rowOff>
    </xdr:from>
    <xdr:to>
      <xdr:col>2</xdr:col>
      <xdr:colOff>394920</xdr:colOff>
      <xdr:row>35</xdr:row>
      <xdr:rowOff>56880</xdr:rowOff>
    </xdr:to>
    <xdr:sp>
      <xdr:nvSpPr>
        <xdr:cNvPr id="84" name="Text Box 12"/>
        <xdr:cNvSpPr/>
      </xdr:nvSpPr>
      <xdr:spPr>
        <a:xfrm>
          <a:off x="572760" y="1674504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85" name="Text Box 1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86" name="Text Box 2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87" name="Text Box 3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88" name="Text Box 4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89" name="Text Box 5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0" name="Text Box 6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1" name="Text Box 7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2" name="Text Box 8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3" name="Text Box 9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4" name="Text Box 10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95" name="Text Box 11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0</xdr:row>
      <xdr:rowOff>0</xdr:rowOff>
    </xdr:from>
    <xdr:to>
      <xdr:col>2</xdr:col>
      <xdr:colOff>396000</xdr:colOff>
      <xdr:row>41</xdr:row>
      <xdr:rowOff>66240</xdr:rowOff>
    </xdr:to>
    <xdr:sp>
      <xdr:nvSpPr>
        <xdr:cNvPr id="96" name="Text Box 12"/>
        <xdr:cNvSpPr/>
      </xdr:nvSpPr>
      <xdr:spPr>
        <a:xfrm>
          <a:off x="573840" y="13487400"/>
          <a:ext cx="113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0</xdr:rowOff>
    </xdr:from>
    <xdr:to>
      <xdr:col>3</xdr:col>
      <xdr:colOff>195120</xdr:colOff>
      <xdr:row>11</xdr:row>
      <xdr:rowOff>228600</xdr:rowOff>
    </xdr:to>
    <xdr:sp>
      <xdr:nvSpPr>
        <xdr:cNvPr id="97" name="Text Box 13"/>
        <xdr:cNvSpPr/>
      </xdr:nvSpPr>
      <xdr:spPr>
        <a:xfrm>
          <a:off x="4388760" y="416232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0</xdr:rowOff>
    </xdr:from>
    <xdr:to>
      <xdr:col>3</xdr:col>
      <xdr:colOff>195120</xdr:colOff>
      <xdr:row>11</xdr:row>
      <xdr:rowOff>228600</xdr:rowOff>
    </xdr:to>
    <xdr:sp>
      <xdr:nvSpPr>
        <xdr:cNvPr id="98" name="Text Box 14"/>
        <xdr:cNvSpPr/>
      </xdr:nvSpPr>
      <xdr:spPr>
        <a:xfrm>
          <a:off x="4388760" y="416232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0</xdr:rowOff>
    </xdr:from>
    <xdr:to>
      <xdr:col>3</xdr:col>
      <xdr:colOff>195120</xdr:colOff>
      <xdr:row>11</xdr:row>
      <xdr:rowOff>228600</xdr:rowOff>
    </xdr:to>
    <xdr:sp>
      <xdr:nvSpPr>
        <xdr:cNvPr id="99" name="Text Box 15"/>
        <xdr:cNvSpPr/>
      </xdr:nvSpPr>
      <xdr:spPr>
        <a:xfrm>
          <a:off x="4388760" y="416232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</xdr:row>
      <xdr:rowOff>0</xdr:rowOff>
    </xdr:from>
    <xdr:to>
      <xdr:col>3</xdr:col>
      <xdr:colOff>195120</xdr:colOff>
      <xdr:row>11</xdr:row>
      <xdr:rowOff>228600</xdr:rowOff>
    </xdr:to>
    <xdr:sp>
      <xdr:nvSpPr>
        <xdr:cNvPr id="100" name="Text Box 16"/>
        <xdr:cNvSpPr/>
      </xdr:nvSpPr>
      <xdr:spPr>
        <a:xfrm>
          <a:off x="4388760" y="4162320"/>
          <a:ext cx="114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1" name="Text Box 1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2" name="Text Box 2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3" name="Text Box 3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4" name="Text Box 4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5" name="Text Box 5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6" name="Text Box 6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7" name="Text Box 7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8" name="Text Box 8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09" name="Text Box 9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10" name="Text Box 10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880</xdr:colOff>
      <xdr:row>3</xdr:row>
      <xdr:rowOff>18720</xdr:rowOff>
    </xdr:to>
    <xdr:sp>
      <xdr:nvSpPr>
        <xdr:cNvPr id="111" name="Text Box 11"/>
        <xdr:cNvSpPr/>
      </xdr:nvSpPr>
      <xdr:spPr>
        <a:xfrm>
          <a:off x="0" y="4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960</xdr:colOff>
      <xdr:row>40</xdr:row>
      <xdr:rowOff>0</xdr:rowOff>
    </xdr:from>
    <xdr:to>
      <xdr:col>2</xdr:col>
      <xdr:colOff>396360</xdr:colOff>
      <xdr:row>40</xdr:row>
      <xdr:rowOff>229320</xdr:rowOff>
    </xdr:to>
    <xdr:sp>
      <xdr:nvSpPr>
        <xdr:cNvPr id="112" name="Text Box 12"/>
        <xdr:cNvSpPr/>
      </xdr:nvSpPr>
      <xdr:spPr>
        <a:xfrm>
          <a:off x="574560" y="1474488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0</xdr:rowOff>
    </xdr:from>
    <xdr:to>
      <xdr:col>3</xdr:col>
      <xdr:colOff>192960</xdr:colOff>
      <xdr:row>14</xdr:row>
      <xdr:rowOff>229320</xdr:rowOff>
    </xdr:to>
    <xdr:sp>
      <xdr:nvSpPr>
        <xdr:cNvPr id="113" name="Text Box 13"/>
        <xdr:cNvSpPr/>
      </xdr:nvSpPr>
      <xdr:spPr>
        <a:xfrm>
          <a:off x="4236840" y="541008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0</xdr:rowOff>
    </xdr:from>
    <xdr:to>
      <xdr:col>3</xdr:col>
      <xdr:colOff>192960</xdr:colOff>
      <xdr:row>14</xdr:row>
      <xdr:rowOff>229320</xdr:rowOff>
    </xdr:to>
    <xdr:sp>
      <xdr:nvSpPr>
        <xdr:cNvPr id="114" name="Text Box 14"/>
        <xdr:cNvSpPr/>
      </xdr:nvSpPr>
      <xdr:spPr>
        <a:xfrm>
          <a:off x="4236840" y="541008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0</xdr:rowOff>
    </xdr:from>
    <xdr:to>
      <xdr:col>3</xdr:col>
      <xdr:colOff>192960</xdr:colOff>
      <xdr:row>14</xdr:row>
      <xdr:rowOff>229320</xdr:rowOff>
    </xdr:to>
    <xdr:sp>
      <xdr:nvSpPr>
        <xdr:cNvPr id="115" name="Text Box 15"/>
        <xdr:cNvSpPr/>
      </xdr:nvSpPr>
      <xdr:spPr>
        <a:xfrm>
          <a:off x="4236840" y="541008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4</xdr:row>
      <xdr:rowOff>0</xdr:rowOff>
    </xdr:from>
    <xdr:to>
      <xdr:col>3</xdr:col>
      <xdr:colOff>192960</xdr:colOff>
      <xdr:row>14</xdr:row>
      <xdr:rowOff>229320</xdr:rowOff>
    </xdr:to>
    <xdr:sp>
      <xdr:nvSpPr>
        <xdr:cNvPr id="116" name="Text Box 16"/>
        <xdr:cNvSpPr/>
      </xdr:nvSpPr>
      <xdr:spPr>
        <a:xfrm>
          <a:off x="4236840" y="541008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0</xdr:rowOff>
    </xdr:from>
    <xdr:to>
      <xdr:col>3</xdr:col>
      <xdr:colOff>192960</xdr:colOff>
      <xdr:row>26</xdr:row>
      <xdr:rowOff>227880</xdr:rowOff>
    </xdr:to>
    <xdr:sp>
      <xdr:nvSpPr>
        <xdr:cNvPr id="117" name="Text Box 17"/>
        <xdr:cNvSpPr/>
      </xdr:nvSpPr>
      <xdr:spPr>
        <a:xfrm>
          <a:off x="4236840" y="9248760"/>
          <a:ext cx="11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0</xdr:rowOff>
    </xdr:from>
    <xdr:to>
      <xdr:col>3</xdr:col>
      <xdr:colOff>192960</xdr:colOff>
      <xdr:row>26</xdr:row>
      <xdr:rowOff>227880</xdr:rowOff>
    </xdr:to>
    <xdr:sp>
      <xdr:nvSpPr>
        <xdr:cNvPr id="118" name="Text Box 18"/>
        <xdr:cNvSpPr/>
      </xdr:nvSpPr>
      <xdr:spPr>
        <a:xfrm>
          <a:off x="4236840" y="9248760"/>
          <a:ext cx="11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0</xdr:rowOff>
    </xdr:from>
    <xdr:to>
      <xdr:col>3</xdr:col>
      <xdr:colOff>192960</xdr:colOff>
      <xdr:row>26</xdr:row>
      <xdr:rowOff>227880</xdr:rowOff>
    </xdr:to>
    <xdr:sp>
      <xdr:nvSpPr>
        <xdr:cNvPr id="119" name="Text Box 19"/>
        <xdr:cNvSpPr/>
      </xdr:nvSpPr>
      <xdr:spPr>
        <a:xfrm>
          <a:off x="4236840" y="9248760"/>
          <a:ext cx="11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0</xdr:rowOff>
    </xdr:from>
    <xdr:to>
      <xdr:col>3</xdr:col>
      <xdr:colOff>192960</xdr:colOff>
      <xdr:row>26</xdr:row>
      <xdr:rowOff>227880</xdr:rowOff>
    </xdr:to>
    <xdr:sp>
      <xdr:nvSpPr>
        <xdr:cNvPr id="120" name="Text Box 20"/>
        <xdr:cNvSpPr/>
      </xdr:nvSpPr>
      <xdr:spPr>
        <a:xfrm>
          <a:off x="4236840" y="9248760"/>
          <a:ext cx="11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0</xdr:rowOff>
    </xdr:from>
    <xdr:to>
      <xdr:col>3</xdr:col>
      <xdr:colOff>192960</xdr:colOff>
      <xdr:row>11</xdr:row>
      <xdr:rowOff>228600</xdr:rowOff>
    </xdr:to>
    <xdr:sp>
      <xdr:nvSpPr>
        <xdr:cNvPr id="121" name="Text Box 21"/>
        <xdr:cNvSpPr/>
      </xdr:nvSpPr>
      <xdr:spPr>
        <a:xfrm>
          <a:off x="4236840" y="4286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0</xdr:rowOff>
    </xdr:from>
    <xdr:to>
      <xdr:col>3</xdr:col>
      <xdr:colOff>192960</xdr:colOff>
      <xdr:row>11</xdr:row>
      <xdr:rowOff>228600</xdr:rowOff>
    </xdr:to>
    <xdr:sp>
      <xdr:nvSpPr>
        <xdr:cNvPr id="122" name="Text Box 22"/>
        <xdr:cNvSpPr/>
      </xdr:nvSpPr>
      <xdr:spPr>
        <a:xfrm>
          <a:off x="4236840" y="4286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0</xdr:rowOff>
    </xdr:from>
    <xdr:to>
      <xdr:col>3</xdr:col>
      <xdr:colOff>192960</xdr:colOff>
      <xdr:row>11</xdr:row>
      <xdr:rowOff>228600</xdr:rowOff>
    </xdr:to>
    <xdr:sp>
      <xdr:nvSpPr>
        <xdr:cNvPr id="123" name="Text Box 23"/>
        <xdr:cNvSpPr/>
      </xdr:nvSpPr>
      <xdr:spPr>
        <a:xfrm>
          <a:off x="4236840" y="4286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0</xdr:rowOff>
    </xdr:from>
    <xdr:to>
      <xdr:col>3</xdr:col>
      <xdr:colOff>192960</xdr:colOff>
      <xdr:row>11</xdr:row>
      <xdr:rowOff>228600</xdr:rowOff>
    </xdr:to>
    <xdr:sp>
      <xdr:nvSpPr>
        <xdr:cNvPr id="124" name="Text Box 24"/>
        <xdr:cNvSpPr/>
      </xdr:nvSpPr>
      <xdr:spPr>
        <a:xfrm>
          <a:off x="4236840" y="42861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75" zoomScalePageLayoutView="75" workbookViewId="0">
      <selection pane="topLeft" activeCell="AD4" activeCellId="0" sqref="AD4:A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7.85"/>
    <col collapsed="false" customWidth="true" hidden="false" outlineLevel="0" max="4" min="4" style="1" width="28.85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7" min="16" style="1" width="6.28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6.85"/>
    <col collapsed="false" customWidth="true" hidden="false" outlineLevel="0" max="22" min="22" style="1" width="6.56"/>
    <col collapsed="false" customWidth="true" hidden="false" outlineLevel="0" max="23" min="23" style="1" width="6.99"/>
    <col collapsed="false" customWidth="true" hidden="false" outlineLevel="0" max="24" min="24" style="1" width="5.85"/>
    <col collapsed="false" customWidth="true" hidden="false" outlineLevel="0" max="25" min="25" style="1" width="6.41"/>
    <col collapsed="false" customWidth="true" hidden="false" outlineLevel="0" max="26" min="26" style="1" width="5.71"/>
    <col collapsed="false" customWidth="true" hidden="false" outlineLevel="0" max="27" min="27" style="1" width="6.7"/>
    <col collapsed="false" customWidth="true" hidden="false" outlineLevel="0" max="28" min="28" style="1" width="6.41"/>
    <col collapsed="false" customWidth="true" hidden="false" outlineLevel="0" max="29" min="29" style="1" width="8.14"/>
    <col collapsed="false" customWidth="true" hidden="false" outlineLevel="0" max="30" min="30" style="1" width="22.28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8" hidden="false" customHeight="false" outlineLevel="0" collapsed="false">
      <c r="B2" s="4"/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7" t="s">
        <v>2</v>
      </c>
      <c r="Z2" s="4"/>
      <c r="AA2" s="4"/>
      <c r="AB2" s="4"/>
      <c r="AC2" s="4"/>
      <c r="AD2" s="4" t="n">
        <v>15</v>
      </c>
    </row>
    <row r="3" customFormat="false" ht="18.75" hidden="false" customHeight="false" outlineLevel="0" collapsed="false">
      <c r="B3" s="4"/>
      <c r="C3" s="8"/>
      <c r="D3" s="9"/>
      <c r="E3" s="9"/>
      <c r="F3" s="9"/>
      <c r="G3" s="9"/>
      <c r="H3" s="10"/>
      <c r="I3" s="11"/>
      <c r="J3" s="11"/>
      <c r="K3" s="11"/>
      <c r="L3" s="10"/>
      <c r="M3" s="4"/>
      <c r="N3" s="4"/>
      <c r="O3" s="4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  <c r="Q4" s="20"/>
      <c r="R4" s="21" t="s">
        <v>9</v>
      </c>
      <c r="S4" s="22"/>
      <c r="T4" s="22"/>
      <c r="U4" s="22"/>
      <c r="V4" s="23"/>
      <c r="W4" s="24"/>
      <c r="X4" s="21" t="s">
        <v>10</v>
      </c>
      <c r="Y4" s="22"/>
      <c r="Z4" s="22"/>
      <c r="AA4" s="22"/>
      <c r="AB4" s="23"/>
      <c r="AC4" s="25"/>
      <c r="AD4" s="26" t="s">
        <v>11</v>
      </c>
    </row>
    <row r="5" customFormat="false" ht="51.75" hidden="false" customHeight="true" outlineLevel="0" collapsed="false">
      <c r="B5" s="13"/>
      <c r="C5" s="14"/>
      <c r="D5" s="15"/>
      <c r="E5" s="16"/>
      <c r="F5" s="27" t="s">
        <v>12</v>
      </c>
      <c r="G5" s="27"/>
      <c r="H5" s="27"/>
      <c r="I5" s="28" t="s">
        <v>13</v>
      </c>
      <c r="J5" s="28"/>
      <c r="K5" s="28"/>
      <c r="L5" s="29" t="s">
        <v>12</v>
      </c>
      <c r="M5" s="29"/>
      <c r="N5" s="29"/>
      <c r="O5" s="28" t="s">
        <v>13</v>
      </c>
      <c r="P5" s="28"/>
      <c r="Q5" s="28"/>
      <c r="R5" s="30" t="s">
        <v>12</v>
      </c>
      <c r="S5" s="30"/>
      <c r="T5" s="30"/>
      <c r="U5" s="28" t="s">
        <v>14</v>
      </c>
      <c r="V5" s="28"/>
      <c r="W5" s="28"/>
      <c r="X5" s="31" t="s">
        <v>12</v>
      </c>
      <c r="Y5" s="31"/>
      <c r="Z5" s="31"/>
      <c r="AA5" s="28" t="s">
        <v>15</v>
      </c>
      <c r="AB5" s="28"/>
      <c r="AC5" s="28"/>
      <c r="AD5" s="26"/>
    </row>
    <row r="6" customFormat="false" ht="91.5" hidden="false" customHeight="true" outlineLevel="0" collapsed="false">
      <c r="B6" s="13"/>
      <c r="C6" s="14"/>
      <c r="D6" s="15"/>
      <c r="E6" s="16"/>
      <c r="F6" s="32" t="s">
        <v>16</v>
      </c>
      <c r="G6" s="33" t="s">
        <v>17</v>
      </c>
      <c r="H6" s="33" t="s">
        <v>18</v>
      </c>
      <c r="I6" s="34" t="s">
        <v>19</v>
      </c>
      <c r="J6" s="35" t="s">
        <v>20</v>
      </c>
      <c r="K6" s="36" t="s">
        <v>21</v>
      </c>
      <c r="L6" s="37" t="s">
        <v>16</v>
      </c>
      <c r="M6" s="38" t="s">
        <v>17</v>
      </c>
      <c r="N6" s="38" t="s">
        <v>18</v>
      </c>
      <c r="O6" s="34" t="s">
        <v>19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18" hidden="false" customHeight="false" outlineLevel="0" collapsed="false">
      <c r="B7" s="43" t="n">
        <v>1</v>
      </c>
      <c r="C7" s="44" t="s">
        <v>22</v>
      </c>
      <c r="D7" s="45" t="s">
        <v>23</v>
      </c>
      <c r="E7" s="46" t="n">
        <v>180</v>
      </c>
      <c r="F7" s="47"/>
      <c r="G7" s="48"/>
      <c r="H7" s="48" t="n">
        <v>3</v>
      </c>
      <c r="I7" s="49"/>
      <c r="J7" s="50" t="n">
        <v>1</v>
      </c>
      <c r="K7" s="51" t="n">
        <v>45</v>
      </c>
      <c r="L7" s="52"/>
      <c r="M7" s="53"/>
      <c r="N7" s="53" t="n">
        <v>3</v>
      </c>
      <c r="O7" s="54" t="s">
        <v>24</v>
      </c>
      <c r="P7" s="53" t="n">
        <v>1</v>
      </c>
      <c r="Q7" s="55" t="n">
        <v>45</v>
      </c>
      <c r="R7" s="56"/>
      <c r="S7" s="53"/>
      <c r="T7" s="53" t="n">
        <v>3</v>
      </c>
      <c r="U7" s="54"/>
      <c r="V7" s="53" t="n">
        <v>1</v>
      </c>
      <c r="W7" s="57" t="n">
        <v>45</v>
      </c>
      <c r="X7" s="56"/>
      <c r="Y7" s="53"/>
      <c r="Z7" s="53" t="n">
        <v>3</v>
      </c>
      <c r="AA7" s="54" t="s">
        <v>25</v>
      </c>
      <c r="AB7" s="53" t="n">
        <v>1</v>
      </c>
      <c r="AC7" s="58" t="n">
        <v>45</v>
      </c>
      <c r="AD7" s="59"/>
    </row>
    <row r="8" customFormat="false" ht="26.25" hidden="false" customHeight="true" outlineLevel="0" collapsed="false">
      <c r="B8" s="60" t="n">
        <v>2</v>
      </c>
      <c r="C8" s="61" t="s">
        <v>26</v>
      </c>
      <c r="D8" s="62" t="s">
        <v>27</v>
      </c>
      <c r="E8" s="63"/>
      <c r="F8" s="64"/>
      <c r="G8" s="65"/>
      <c r="H8" s="65" t="n">
        <v>4</v>
      </c>
      <c r="I8" s="66"/>
      <c r="J8" s="67" t="n">
        <v>1</v>
      </c>
      <c r="K8" s="68"/>
      <c r="L8" s="69"/>
      <c r="M8" s="70"/>
      <c r="N8" s="70" t="n">
        <v>4</v>
      </c>
      <c r="O8" s="71"/>
      <c r="P8" s="70" t="n">
        <v>1</v>
      </c>
      <c r="Q8" s="72"/>
      <c r="R8" s="73"/>
      <c r="S8" s="70"/>
      <c r="T8" s="70" t="n">
        <v>4</v>
      </c>
      <c r="U8" s="71"/>
      <c r="V8" s="70" t="n">
        <v>1</v>
      </c>
      <c r="W8" s="74"/>
      <c r="X8" s="73"/>
      <c r="Y8" s="70"/>
      <c r="Z8" s="70" t="n">
        <v>4</v>
      </c>
      <c r="AA8" s="71" t="s">
        <v>24</v>
      </c>
      <c r="AB8" s="70" t="n">
        <v>1</v>
      </c>
      <c r="AC8" s="75"/>
      <c r="AD8" s="76" t="s">
        <v>28</v>
      </c>
    </row>
    <row r="9" customFormat="false" ht="23.25" hidden="false" customHeight="true" outlineLevel="0" collapsed="false">
      <c r="B9" s="77" t="n">
        <v>3</v>
      </c>
      <c r="C9" s="78" t="s">
        <v>29</v>
      </c>
      <c r="D9" s="79" t="s">
        <v>30</v>
      </c>
      <c r="E9" s="63" t="n">
        <v>216</v>
      </c>
      <c r="F9" s="80" t="n">
        <v>4</v>
      </c>
      <c r="G9" s="81"/>
      <c r="H9" s="81" t="n">
        <v>1</v>
      </c>
      <c r="I9" s="66"/>
      <c r="J9" s="82" t="n">
        <v>2</v>
      </c>
      <c r="K9" s="68" t="n">
        <v>54</v>
      </c>
      <c r="L9" s="83" t="n">
        <v>4</v>
      </c>
      <c r="M9" s="84"/>
      <c r="N9" s="84" t="n">
        <v>1</v>
      </c>
      <c r="O9" s="71" t="s">
        <v>24</v>
      </c>
      <c r="P9" s="84" t="n">
        <v>2</v>
      </c>
      <c r="Q9" s="85" t="n">
        <v>54</v>
      </c>
      <c r="R9" s="86" t="n">
        <v>2</v>
      </c>
      <c r="S9" s="84"/>
      <c r="T9" s="84" t="n">
        <v>1</v>
      </c>
      <c r="U9" s="71"/>
      <c r="V9" s="84" t="n">
        <v>2</v>
      </c>
      <c r="W9" s="87" t="n">
        <v>54</v>
      </c>
      <c r="X9" s="86" t="n">
        <v>2</v>
      </c>
      <c r="Y9" s="84"/>
      <c r="Z9" s="84" t="n">
        <v>1</v>
      </c>
      <c r="AA9" s="71" t="s">
        <v>25</v>
      </c>
      <c r="AB9" s="84" t="n">
        <v>2</v>
      </c>
      <c r="AC9" s="88" t="n">
        <v>54</v>
      </c>
      <c r="AD9" s="89"/>
    </row>
    <row r="10" customFormat="false" ht="22.5" hidden="false" customHeight="true" outlineLevel="0" collapsed="false">
      <c r="B10" s="60" t="n">
        <v>4</v>
      </c>
      <c r="C10" s="61" t="s">
        <v>31</v>
      </c>
      <c r="D10" s="90" t="s">
        <v>32</v>
      </c>
      <c r="E10" s="63" t="n">
        <v>234</v>
      </c>
      <c r="F10" s="64"/>
      <c r="G10" s="65"/>
      <c r="H10" s="65"/>
      <c r="I10" s="66"/>
      <c r="J10" s="82"/>
      <c r="K10" s="68"/>
      <c r="L10" s="69" t="n">
        <v>3</v>
      </c>
      <c r="M10" s="70" t="n">
        <v>2</v>
      </c>
      <c r="N10" s="70"/>
      <c r="O10" s="71" t="s">
        <v>24</v>
      </c>
      <c r="P10" s="91" t="n">
        <v>2</v>
      </c>
      <c r="Q10" s="92" t="n">
        <v>117</v>
      </c>
      <c r="R10" s="73" t="n">
        <v>3</v>
      </c>
      <c r="S10" s="70" t="n">
        <v>2</v>
      </c>
      <c r="T10" s="70"/>
      <c r="U10" s="71" t="s">
        <v>25</v>
      </c>
      <c r="V10" s="84" t="n">
        <v>2</v>
      </c>
      <c r="W10" s="87" t="n">
        <v>117</v>
      </c>
      <c r="X10" s="73"/>
      <c r="Y10" s="70"/>
      <c r="Z10" s="70"/>
      <c r="AA10" s="71"/>
      <c r="AB10" s="84"/>
      <c r="AC10" s="88"/>
      <c r="AD10" s="76" t="s">
        <v>28</v>
      </c>
    </row>
    <row r="11" customFormat="false" ht="50.25" hidden="false" customHeight="true" outlineLevel="0" collapsed="false">
      <c r="B11" s="60" t="n">
        <v>5</v>
      </c>
      <c r="C11" s="93" t="s">
        <v>33</v>
      </c>
      <c r="D11" s="62" t="s">
        <v>34</v>
      </c>
      <c r="E11" s="94" t="n">
        <v>108</v>
      </c>
      <c r="F11" s="64"/>
      <c r="G11" s="65"/>
      <c r="H11" s="65"/>
      <c r="I11" s="66"/>
      <c r="J11" s="67"/>
      <c r="K11" s="68"/>
      <c r="L11" s="69"/>
      <c r="M11" s="70"/>
      <c r="N11" s="70" t="n">
        <v>4</v>
      </c>
      <c r="O11" s="71" t="s">
        <v>25</v>
      </c>
      <c r="P11" s="70" t="n">
        <v>1</v>
      </c>
      <c r="Q11" s="95" t="n">
        <v>108</v>
      </c>
      <c r="R11" s="73"/>
      <c r="S11" s="70"/>
      <c r="T11" s="70"/>
      <c r="U11" s="71"/>
      <c r="V11" s="70"/>
      <c r="W11" s="74"/>
      <c r="X11" s="73"/>
      <c r="Y11" s="70"/>
      <c r="Z11" s="70"/>
      <c r="AA11" s="71"/>
      <c r="AB11" s="70"/>
      <c r="AC11" s="75"/>
      <c r="AD11" s="76"/>
    </row>
    <row r="12" customFormat="false" ht="23.25" hidden="false" customHeight="true" outlineLevel="0" collapsed="false">
      <c r="B12" s="60" t="n">
        <v>6</v>
      </c>
      <c r="C12" s="96" t="s">
        <v>35</v>
      </c>
      <c r="D12" s="97" t="s">
        <v>32</v>
      </c>
      <c r="E12" s="98" t="n">
        <v>108</v>
      </c>
      <c r="F12" s="64" t="n">
        <v>2</v>
      </c>
      <c r="G12" s="65"/>
      <c r="H12" s="65" t="n">
        <v>2</v>
      </c>
      <c r="I12" s="66" t="s">
        <v>24</v>
      </c>
      <c r="J12" s="67" t="n">
        <v>2</v>
      </c>
      <c r="K12" s="68" t="n">
        <v>108</v>
      </c>
      <c r="L12" s="69"/>
      <c r="M12" s="70"/>
      <c r="N12" s="70"/>
      <c r="O12" s="71"/>
      <c r="P12" s="70"/>
      <c r="Q12" s="95"/>
      <c r="R12" s="73"/>
      <c r="S12" s="70"/>
      <c r="T12" s="70"/>
      <c r="U12" s="71"/>
      <c r="V12" s="70"/>
      <c r="W12" s="74"/>
      <c r="X12" s="73"/>
      <c r="Y12" s="70"/>
      <c r="Z12" s="70"/>
      <c r="AA12" s="71"/>
      <c r="AB12" s="70"/>
      <c r="AC12" s="75"/>
      <c r="AD12" s="76" t="s">
        <v>28</v>
      </c>
    </row>
    <row r="13" customFormat="false" ht="43.5" hidden="false" customHeight="true" outlineLevel="0" collapsed="false">
      <c r="B13" s="60" t="n">
        <v>7</v>
      </c>
      <c r="C13" s="99" t="s">
        <v>36</v>
      </c>
      <c r="D13" s="100" t="s">
        <v>37</v>
      </c>
      <c r="E13" s="63" t="n">
        <v>108</v>
      </c>
      <c r="F13" s="101" t="n">
        <v>2</v>
      </c>
      <c r="G13" s="102" t="n">
        <v>4</v>
      </c>
      <c r="H13" s="65"/>
      <c r="I13" s="66" t="s">
        <v>25</v>
      </c>
      <c r="J13" s="67" t="n">
        <v>2</v>
      </c>
      <c r="K13" s="68" t="n">
        <v>108</v>
      </c>
      <c r="L13" s="69"/>
      <c r="M13" s="70"/>
      <c r="N13" s="70"/>
      <c r="O13" s="71"/>
      <c r="P13" s="84"/>
      <c r="Q13" s="85"/>
      <c r="R13" s="73"/>
      <c r="S13" s="70"/>
      <c r="T13" s="70"/>
      <c r="U13" s="71"/>
      <c r="V13" s="84"/>
      <c r="W13" s="87"/>
      <c r="X13" s="73"/>
      <c r="Y13" s="70"/>
      <c r="Z13" s="70"/>
      <c r="AA13" s="71"/>
      <c r="AB13" s="70"/>
      <c r="AC13" s="75"/>
      <c r="AD13" s="76"/>
    </row>
    <row r="14" customFormat="false" ht="22.5" hidden="false" customHeight="true" outlineLevel="0" collapsed="false">
      <c r="B14" s="60" t="n">
        <v>8</v>
      </c>
      <c r="C14" s="78" t="s">
        <v>38</v>
      </c>
      <c r="D14" s="79" t="s">
        <v>39</v>
      </c>
      <c r="E14" s="63" t="n">
        <v>162</v>
      </c>
      <c r="F14" s="64" t="n">
        <v>4</v>
      </c>
      <c r="G14" s="65" t="n">
        <v>2</v>
      </c>
      <c r="H14" s="65"/>
      <c r="I14" s="66"/>
      <c r="J14" s="82" t="n">
        <v>2</v>
      </c>
      <c r="K14" s="68" t="n">
        <v>81</v>
      </c>
      <c r="L14" s="69" t="n">
        <v>4</v>
      </c>
      <c r="M14" s="70" t="n">
        <v>2</v>
      </c>
      <c r="N14" s="70"/>
      <c r="O14" s="71" t="s">
        <v>25</v>
      </c>
      <c r="P14" s="103" t="n">
        <v>2</v>
      </c>
      <c r="Q14" s="104" t="n">
        <v>81</v>
      </c>
      <c r="R14" s="105"/>
      <c r="S14" s="103"/>
      <c r="T14" s="103"/>
      <c r="U14" s="71"/>
      <c r="V14" s="70"/>
      <c r="W14" s="74"/>
      <c r="X14" s="105"/>
      <c r="Y14" s="103"/>
      <c r="Z14" s="103"/>
      <c r="AA14" s="71"/>
      <c r="AB14" s="70"/>
      <c r="AC14" s="75"/>
      <c r="AD14" s="76"/>
    </row>
    <row r="15" customFormat="false" ht="34.5" hidden="false" customHeight="true" outlineLevel="0" collapsed="false">
      <c r="B15" s="60" t="n">
        <v>9</v>
      </c>
      <c r="C15" s="106" t="s">
        <v>40</v>
      </c>
      <c r="D15" s="100" t="s">
        <v>41</v>
      </c>
      <c r="E15" s="98" t="n">
        <v>72</v>
      </c>
      <c r="F15" s="64" t="n">
        <v>2</v>
      </c>
      <c r="G15" s="65" t="n">
        <v>1</v>
      </c>
      <c r="H15" s="65"/>
      <c r="I15" s="66" t="s">
        <v>24</v>
      </c>
      <c r="J15" s="107" t="n">
        <v>2</v>
      </c>
      <c r="K15" s="68" t="n">
        <v>72</v>
      </c>
      <c r="L15" s="69"/>
      <c r="M15" s="70"/>
      <c r="N15" s="70"/>
      <c r="O15" s="71"/>
      <c r="P15" s="91"/>
      <c r="Q15" s="92"/>
      <c r="R15" s="73"/>
      <c r="S15" s="70"/>
      <c r="T15" s="70"/>
      <c r="U15" s="71"/>
      <c r="V15" s="84"/>
      <c r="W15" s="87"/>
      <c r="X15" s="73"/>
      <c r="Y15" s="70"/>
      <c r="Z15" s="70"/>
      <c r="AA15" s="71"/>
      <c r="AB15" s="84"/>
      <c r="AC15" s="88"/>
      <c r="AD15" s="76"/>
    </row>
    <row r="16" customFormat="false" ht="38.25" hidden="false" customHeight="true" outlineLevel="0" collapsed="false">
      <c r="B16" s="60" t="n">
        <v>10</v>
      </c>
      <c r="C16" s="61" t="s">
        <v>42</v>
      </c>
      <c r="D16" s="79" t="s">
        <v>43</v>
      </c>
      <c r="E16" s="63" t="n">
        <v>108</v>
      </c>
      <c r="F16" s="64"/>
      <c r="G16" s="65"/>
      <c r="H16" s="65"/>
      <c r="I16" s="66"/>
      <c r="J16" s="82"/>
      <c r="K16" s="68"/>
      <c r="L16" s="69" t="n">
        <v>3</v>
      </c>
      <c r="M16" s="70" t="n">
        <v>2</v>
      </c>
      <c r="N16" s="70"/>
      <c r="O16" s="71" t="s">
        <v>25</v>
      </c>
      <c r="P16" s="70" t="n">
        <v>2</v>
      </c>
      <c r="Q16" s="95" t="n">
        <v>108</v>
      </c>
      <c r="R16" s="73"/>
      <c r="S16" s="70"/>
      <c r="T16" s="70"/>
      <c r="U16" s="71"/>
      <c r="V16" s="70"/>
      <c r="W16" s="74"/>
      <c r="X16" s="73"/>
      <c r="Y16" s="70"/>
      <c r="Z16" s="70"/>
      <c r="AA16" s="71"/>
      <c r="AB16" s="70"/>
      <c r="AC16" s="75"/>
      <c r="AD16" s="76"/>
    </row>
    <row r="17" customFormat="false" ht="54" hidden="false" customHeight="true" outlineLevel="0" collapsed="false">
      <c r="B17" s="60" t="n">
        <v>11</v>
      </c>
      <c r="C17" s="61" t="s">
        <v>44</v>
      </c>
      <c r="D17" s="79" t="s">
        <v>32</v>
      </c>
      <c r="E17" s="63" t="n">
        <v>108</v>
      </c>
      <c r="F17" s="64"/>
      <c r="G17" s="65"/>
      <c r="H17" s="65"/>
      <c r="I17" s="66"/>
      <c r="J17" s="82"/>
      <c r="K17" s="68"/>
      <c r="L17" s="69"/>
      <c r="M17" s="70"/>
      <c r="N17" s="70"/>
      <c r="O17" s="71"/>
      <c r="P17" s="70"/>
      <c r="Q17" s="95"/>
      <c r="R17" s="73" t="n">
        <v>2</v>
      </c>
      <c r="S17" s="70" t="n">
        <v>2</v>
      </c>
      <c r="T17" s="70"/>
      <c r="U17" s="71" t="s">
        <v>24</v>
      </c>
      <c r="V17" s="70" t="n">
        <v>2</v>
      </c>
      <c r="W17" s="74" t="n">
        <v>108</v>
      </c>
      <c r="X17" s="73"/>
      <c r="Y17" s="70"/>
      <c r="Z17" s="70"/>
      <c r="AA17" s="71"/>
      <c r="AB17" s="70"/>
      <c r="AC17" s="75"/>
      <c r="AD17" s="76"/>
    </row>
    <row r="18" customFormat="false" ht="30" hidden="false" customHeight="true" outlineLevel="0" collapsed="false">
      <c r="B18" s="60" t="n">
        <v>12</v>
      </c>
      <c r="C18" s="93" t="s">
        <v>45</v>
      </c>
      <c r="D18" s="100" t="s">
        <v>46</v>
      </c>
      <c r="E18" s="63" t="n">
        <v>108</v>
      </c>
      <c r="F18" s="64"/>
      <c r="G18" s="65"/>
      <c r="H18" s="65"/>
      <c r="I18" s="66"/>
      <c r="J18" s="82"/>
      <c r="K18" s="68"/>
      <c r="L18" s="69"/>
      <c r="M18" s="70"/>
      <c r="N18" s="70"/>
      <c r="O18" s="71"/>
      <c r="P18" s="91"/>
      <c r="Q18" s="92"/>
      <c r="R18" s="105"/>
      <c r="S18" s="108"/>
      <c r="T18" s="103"/>
      <c r="U18" s="71"/>
      <c r="V18" s="84"/>
      <c r="W18" s="87"/>
      <c r="X18" s="105" t="n">
        <v>2</v>
      </c>
      <c r="Y18" s="108" t="n">
        <v>2</v>
      </c>
      <c r="Z18" s="103"/>
      <c r="AA18" s="71" t="s">
        <v>24</v>
      </c>
      <c r="AB18" s="84" t="n">
        <v>2</v>
      </c>
      <c r="AC18" s="88" t="n">
        <v>108</v>
      </c>
      <c r="AD18" s="76"/>
    </row>
    <row r="19" customFormat="false" ht="35.25" hidden="false" customHeight="true" outlineLevel="0" collapsed="false">
      <c r="B19" s="60" t="n">
        <v>13</v>
      </c>
      <c r="C19" s="61" t="s">
        <v>47</v>
      </c>
      <c r="D19" s="62" t="s">
        <v>32</v>
      </c>
      <c r="E19" s="63" t="n">
        <v>216</v>
      </c>
      <c r="F19" s="64"/>
      <c r="G19" s="65"/>
      <c r="H19" s="65"/>
      <c r="I19" s="109"/>
      <c r="J19" s="65"/>
      <c r="K19" s="68"/>
      <c r="L19" s="69"/>
      <c r="M19" s="70"/>
      <c r="N19" s="70"/>
      <c r="O19" s="110"/>
      <c r="P19" s="103"/>
      <c r="Q19" s="111"/>
      <c r="R19" s="105" t="n">
        <v>3</v>
      </c>
      <c r="S19" s="103" t="n">
        <v>2</v>
      </c>
      <c r="T19" s="103"/>
      <c r="U19" s="110"/>
      <c r="V19" s="70" t="n">
        <v>2</v>
      </c>
      <c r="W19" s="75" t="n">
        <v>108</v>
      </c>
      <c r="X19" s="105" t="n">
        <v>3</v>
      </c>
      <c r="Y19" s="103" t="n">
        <v>2</v>
      </c>
      <c r="Z19" s="103"/>
      <c r="AA19" s="110" t="s">
        <v>24</v>
      </c>
      <c r="AB19" s="70" t="n">
        <v>2</v>
      </c>
      <c r="AC19" s="75" t="n">
        <v>108</v>
      </c>
      <c r="AD19" s="76" t="s">
        <v>28</v>
      </c>
    </row>
    <row r="20" customFormat="false" ht="35.25" hidden="false" customHeight="true" outlineLevel="0" collapsed="false">
      <c r="B20" s="60" t="n">
        <v>14</v>
      </c>
      <c r="C20" s="61" t="s">
        <v>48</v>
      </c>
      <c r="D20" s="79" t="s">
        <v>32</v>
      </c>
      <c r="E20" s="63" t="n">
        <v>108</v>
      </c>
      <c r="F20" s="64"/>
      <c r="G20" s="65"/>
      <c r="H20" s="65"/>
      <c r="I20" s="66"/>
      <c r="J20" s="82"/>
      <c r="K20" s="68"/>
      <c r="L20" s="69"/>
      <c r="M20" s="70"/>
      <c r="N20" s="70"/>
      <c r="O20" s="71"/>
      <c r="P20" s="70"/>
      <c r="Q20" s="95"/>
      <c r="R20" s="73"/>
      <c r="S20" s="70"/>
      <c r="T20" s="70"/>
      <c r="U20" s="71"/>
      <c r="V20" s="70"/>
      <c r="W20" s="74"/>
      <c r="X20" s="73" t="n">
        <v>4</v>
      </c>
      <c r="Y20" s="70" t="n">
        <v>2</v>
      </c>
      <c r="Z20" s="70"/>
      <c r="AA20" s="71" t="s">
        <v>25</v>
      </c>
      <c r="AB20" s="70" t="n">
        <v>2</v>
      </c>
      <c r="AC20" s="75" t="n">
        <v>108</v>
      </c>
      <c r="AD20" s="89"/>
    </row>
    <row r="21" customFormat="false" ht="31.5" hidden="false" customHeight="true" outlineLevel="0" collapsed="false">
      <c r="B21" s="60" t="n">
        <v>15</v>
      </c>
      <c r="C21" s="112" t="s">
        <v>49</v>
      </c>
      <c r="D21" s="62" t="s">
        <v>34</v>
      </c>
      <c r="E21" s="94" t="n">
        <v>108</v>
      </c>
      <c r="F21" s="64"/>
      <c r="G21" s="65"/>
      <c r="H21" s="65"/>
      <c r="I21" s="109"/>
      <c r="J21" s="65"/>
      <c r="K21" s="68"/>
      <c r="L21" s="113"/>
      <c r="M21" s="103"/>
      <c r="N21" s="103"/>
      <c r="O21" s="110"/>
      <c r="P21" s="103"/>
      <c r="Q21" s="111"/>
      <c r="R21" s="105" t="n">
        <v>3</v>
      </c>
      <c r="S21" s="103"/>
      <c r="T21" s="103" t="n">
        <v>1</v>
      </c>
      <c r="U21" s="110" t="s">
        <v>25</v>
      </c>
      <c r="V21" s="103" t="n">
        <v>2</v>
      </c>
      <c r="W21" s="114" t="n">
        <v>108</v>
      </c>
      <c r="X21" s="105"/>
      <c r="Y21" s="103"/>
      <c r="Z21" s="103"/>
      <c r="AA21" s="110"/>
      <c r="AB21" s="103"/>
      <c r="AC21" s="114"/>
      <c r="AD21" s="89"/>
    </row>
    <row r="22" customFormat="false" ht="33.75" hidden="false" customHeight="true" outlineLevel="0" collapsed="false">
      <c r="B22" s="115" t="n">
        <v>16</v>
      </c>
      <c r="C22" s="116" t="s">
        <v>50</v>
      </c>
      <c r="D22" s="117" t="s">
        <v>32</v>
      </c>
      <c r="E22" s="118" t="n">
        <v>216</v>
      </c>
      <c r="F22" s="119"/>
      <c r="G22" s="120"/>
      <c r="H22" s="120"/>
      <c r="I22" s="121"/>
      <c r="J22" s="120"/>
      <c r="K22" s="122"/>
      <c r="L22" s="123"/>
      <c r="M22" s="124"/>
      <c r="N22" s="124"/>
      <c r="O22" s="125"/>
      <c r="P22" s="124"/>
      <c r="Q22" s="126"/>
      <c r="R22" s="127"/>
      <c r="S22" s="124"/>
      <c r="T22" s="124"/>
      <c r="U22" s="125"/>
      <c r="V22" s="124"/>
      <c r="W22" s="128"/>
      <c r="X22" s="127"/>
      <c r="Y22" s="124"/>
      <c r="Z22" s="124"/>
      <c r="AA22" s="125" t="s">
        <v>51</v>
      </c>
      <c r="AB22" s="124" t="n">
        <v>1</v>
      </c>
      <c r="AC22" s="128" t="n">
        <v>216</v>
      </c>
      <c r="AD22" s="129"/>
    </row>
    <row r="23" customFormat="false" ht="18.75" hidden="false" customHeight="false" outlineLevel="0" collapsed="false">
      <c r="B23" s="130"/>
      <c r="C23" s="131"/>
      <c r="D23" s="131" t="s">
        <v>52</v>
      </c>
      <c r="E23" s="132" t="n">
        <f aca="false">SUM(E7:E22)</f>
        <v>2160</v>
      </c>
      <c r="F23" s="8"/>
      <c r="G23" s="133" t="n">
        <f aca="false">SUM(F7:H22)</f>
        <v>31</v>
      </c>
      <c r="H23" s="134" t="s">
        <v>53</v>
      </c>
      <c r="I23" s="135" t="n">
        <f aca="false">COUNTIF(I7:I22,"е")</f>
        <v>1</v>
      </c>
      <c r="J23" s="135" t="n">
        <f aca="false">SUM(J7:J22)</f>
        <v>12</v>
      </c>
      <c r="K23" s="135" t="n">
        <f aca="false">SUM(K7:K22)</f>
        <v>468</v>
      </c>
      <c r="L23" s="8"/>
      <c r="M23" s="135" t="n">
        <f aca="false">SUM(L7:N22)</f>
        <v>32</v>
      </c>
      <c r="N23" s="136" t="s">
        <v>53</v>
      </c>
      <c r="O23" s="135" t="n">
        <f aca="false">COUNTIF(O7:O22,"е")</f>
        <v>3</v>
      </c>
      <c r="P23" s="135" t="n">
        <f aca="false">SUM(P7:P22)</f>
        <v>11</v>
      </c>
      <c r="Q23" s="135" t="n">
        <f aca="false">SUM(Q7:Q22)</f>
        <v>513</v>
      </c>
      <c r="R23" s="4"/>
      <c r="S23" s="135" t="n">
        <f aca="false">SUM(R7:T22)</f>
        <v>28</v>
      </c>
      <c r="T23" s="136" t="s">
        <v>53</v>
      </c>
      <c r="U23" s="135" t="n">
        <f aca="false">COUNTIF(U7:U22,"е")</f>
        <v>2</v>
      </c>
      <c r="V23" s="135" t="n">
        <f aca="false">SUM(V7:V22)</f>
        <v>12</v>
      </c>
      <c r="W23" s="135" t="n">
        <f aca="false">SUM(W7:W22)</f>
        <v>540</v>
      </c>
      <c r="X23" s="4"/>
      <c r="Y23" s="135" t="n">
        <f aca="false">SUM(X7:Z22)</f>
        <v>25</v>
      </c>
      <c r="Z23" s="136" t="s">
        <v>53</v>
      </c>
      <c r="AA23" s="135" t="n">
        <f aca="false">COUNTIF(AA7:AA22,"е")</f>
        <v>3</v>
      </c>
      <c r="AB23" s="135" t="n">
        <f aca="false">SUM(AB7:AB22)</f>
        <v>11</v>
      </c>
      <c r="AC23" s="135" t="n">
        <f aca="false">SUM(AC7:AC22)</f>
        <v>639</v>
      </c>
      <c r="AD23" s="137" t="n">
        <f aca="false">-E23+K23+Q23+W23+AC23</f>
        <v>0</v>
      </c>
      <c r="AE23" s="138"/>
    </row>
    <row r="24" customFormat="false" ht="18.75" hidden="false" customHeight="false" outlineLevel="0" collapsed="false">
      <c r="B24" s="139"/>
      <c r="C24" s="140" t="s">
        <v>54</v>
      </c>
      <c r="D24" s="141" t="n">
        <f aca="false">I23+O23+U23+AA23</f>
        <v>9</v>
      </c>
      <c r="E24" s="130"/>
      <c r="F24" s="8"/>
      <c r="G24" s="8"/>
      <c r="H24" s="134" t="s">
        <v>55</v>
      </c>
      <c r="I24" s="135" t="n">
        <f aca="false">COUNTIF(I7:I22,"з")+COUNTIF(I20:I22,"дз")</f>
        <v>2</v>
      </c>
      <c r="J24" s="135"/>
      <c r="K24" s="135"/>
      <c r="L24" s="8"/>
      <c r="M24" s="8"/>
      <c r="N24" s="136" t="s">
        <v>55</v>
      </c>
      <c r="O24" s="135" t="n">
        <f aca="false">COUNTIF(O7:O22,"з")+COUNTIF(O20:O22,"дз")</f>
        <v>3</v>
      </c>
      <c r="P24" s="135"/>
      <c r="Q24" s="135"/>
      <c r="R24" s="4"/>
      <c r="S24" s="8"/>
      <c r="T24" s="134" t="s">
        <v>55</v>
      </c>
      <c r="U24" s="135" t="n">
        <f aca="false">COUNTIF(U7:U22,"з")+COUNTIF(U20:U22,"дз")</f>
        <v>1</v>
      </c>
      <c r="V24" s="135"/>
      <c r="W24" s="135"/>
      <c r="X24" s="4"/>
      <c r="Y24" s="8"/>
      <c r="Z24" s="134" t="s">
        <v>55</v>
      </c>
      <c r="AA24" s="135" t="n">
        <f aca="false">COUNTIF(AA7:AA22,"з")+COUNTIF(AA20:AA22,"дз")</f>
        <v>4</v>
      </c>
      <c r="AB24" s="135"/>
      <c r="AC24" s="135"/>
      <c r="AD24" s="4"/>
      <c r="AE24" s="138"/>
    </row>
    <row r="25" customFormat="false" ht="18.75" hidden="false" customHeight="false" outlineLevel="0" collapsed="false">
      <c r="B25" s="142" t="s">
        <v>56</v>
      </c>
      <c r="C25" s="142"/>
      <c r="D25" s="141" t="n">
        <f aca="false">I24+O24+U24+AA24</f>
        <v>10</v>
      </c>
      <c r="E25" s="130"/>
      <c r="F25" s="4"/>
      <c r="G25" s="4"/>
      <c r="H25" s="143"/>
      <c r="I25" s="144"/>
      <c r="J25" s="144"/>
      <c r="K25" s="144"/>
      <c r="L25" s="4"/>
      <c r="M25" s="4"/>
      <c r="N25" s="143"/>
      <c r="O25" s="135"/>
      <c r="P25" s="144"/>
      <c r="Q25" s="144"/>
      <c r="R25" s="4"/>
      <c r="S25" s="4"/>
      <c r="T25" s="145"/>
      <c r="U25" s="135"/>
      <c r="V25" s="144"/>
      <c r="W25" s="146"/>
      <c r="X25" s="4"/>
      <c r="Y25" s="4"/>
      <c r="Z25" s="4"/>
      <c r="AA25" s="4"/>
      <c r="AB25" s="4"/>
      <c r="AC25" s="4"/>
      <c r="AD25" s="4"/>
      <c r="AE25" s="138"/>
    </row>
    <row r="26" customFormat="false" ht="15.75" hidden="false" customHeight="true" outlineLevel="0" collapsed="false">
      <c r="B26" s="142" t="s">
        <v>57</v>
      </c>
      <c r="C26" s="142"/>
      <c r="D26" s="147" t="n">
        <f aca="false">J23+P23+V23+AB23</f>
        <v>46</v>
      </c>
      <c r="E26" s="148"/>
      <c r="F26" s="143"/>
      <c r="G26" s="149"/>
      <c r="H26" s="144"/>
      <c r="I26" s="144"/>
      <c r="J26" s="4"/>
      <c r="K26" s="4"/>
      <c r="L26" s="4"/>
      <c r="M26" s="4"/>
      <c r="N26" s="143"/>
      <c r="O26" s="149"/>
      <c r="P26" s="144"/>
      <c r="Q26" s="14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51.75" hidden="false" customHeight="true" outlineLevel="0" collapsed="false">
      <c r="A27" s="0"/>
      <c r="B27" s="130"/>
      <c r="C27" s="150" t="s">
        <v>58</v>
      </c>
      <c r="D27" s="150"/>
      <c r="E27" s="150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2"/>
      <c r="Q27" s="152"/>
      <c r="R27" s="152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B28" s="130"/>
      <c r="C28" s="130"/>
      <c r="D28" s="130"/>
      <c r="E28" s="130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B29" s="154"/>
      <c r="C29" s="154"/>
      <c r="D29" s="154"/>
      <c r="E29" s="154"/>
    </row>
    <row r="30" customFormat="false" ht="12.75" hidden="false" customHeight="false" outlineLevel="0" collapsed="false">
      <c r="B30" s="154"/>
      <c r="C30" s="154"/>
      <c r="D30" s="154"/>
      <c r="E30" s="154"/>
    </row>
    <row r="31" customFormat="false" ht="12.75" hidden="false" customHeight="false" outlineLevel="0" collapsed="false">
      <c r="B31" s="154"/>
      <c r="C31" s="154"/>
      <c r="D31" s="154"/>
      <c r="E31" s="154"/>
    </row>
    <row r="32" customFormat="false" ht="12.75" hidden="false" customHeight="false" outlineLevel="0" collapsed="false">
      <c r="B32" s="154"/>
      <c r="C32" s="154"/>
      <c r="D32" s="154"/>
      <c r="E32" s="154"/>
    </row>
    <row r="33" customFormat="false" ht="12.75" hidden="false" customHeight="false" outlineLevel="0" collapsed="false">
      <c r="B33" s="154"/>
      <c r="C33" s="154"/>
      <c r="D33" s="154"/>
      <c r="E33" s="154"/>
    </row>
    <row r="34" customFormat="false" ht="12.75" hidden="false" customHeight="false" outlineLevel="0" collapsed="false">
      <c r="B34" s="154"/>
      <c r="C34" s="154"/>
      <c r="D34" s="154"/>
      <c r="E34" s="154"/>
    </row>
    <row r="35" customFormat="false" ht="12.75" hidden="false" customHeight="false" outlineLevel="0" collapsed="false">
      <c r="B35" s="154"/>
      <c r="C35" s="154"/>
      <c r="D35" s="154"/>
      <c r="E35" s="154"/>
    </row>
    <row r="36" customFormat="false" ht="12.75" hidden="false" customHeight="false" outlineLevel="0" collapsed="false">
      <c r="B36" s="154"/>
      <c r="C36" s="154"/>
      <c r="D36" s="154"/>
      <c r="E36" s="154"/>
    </row>
    <row r="37" customFormat="false" ht="12.75" hidden="false" customHeight="false" outlineLevel="0" collapsed="false">
      <c r="B37" s="154"/>
      <c r="C37" s="154"/>
      <c r="D37" s="154"/>
      <c r="E37" s="154"/>
    </row>
    <row r="38" customFormat="false" ht="12.75" hidden="false" customHeight="false" outlineLevel="0" collapsed="false">
      <c r="B38" s="154"/>
      <c r="C38" s="154"/>
      <c r="D38" s="154"/>
      <c r="E38" s="154"/>
    </row>
    <row r="39" customFormat="false" ht="12.75" hidden="false" customHeight="false" outlineLevel="0" collapsed="false">
      <c r="B39" s="154"/>
      <c r="C39" s="154"/>
      <c r="D39" s="154"/>
      <c r="E39" s="154"/>
    </row>
    <row r="40" customFormat="false" ht="12.75" hidden="false" customHeight="false" outlineLevel="0" collapsed="false">
      <c r="B40" s="154"/>
      <c r="C40" s="154"/>
      <c r="D40" s="154"/>
      <c r="E40" s="154"/>
    </row>
    <row r="41" customFormat="false" ht="12.75" hidden="false" customHeight="false" outlineLevel="0" collapsed="false">
      <c r="B41" s="154"/>
      <c r="C41" s="154"/>
      <c r="D41" s="154"/>
      <c r="E41" s="154"/>
    </row>
    <row r="42" customFormat="false" ht="12.75" hidden="false" customHeight="false" outlineLevel="0" collapsed="false">
      <c r="B42" s="154"/>
      <c r="C42" s="154"/>
      <c r="D42" s="154"/>
      <c r="E42" s="154"/>
    </row>
    <row r="43" customFormat="false" ht="12.75" hidden="false" customHeight="false" outlineLevel="0" collapsed="false">
      <c r="B43" s="154"/>
      <c r="C43" s="154"/>
      <c r="D43" s="154"/>
      <c r="E43" s="154"/>
    </row>
    <row r="44" customFormat="false" ht="12.75" hidden="false" customHeight="false" outlineLevel="0" collapsed="false">
      <c r="B44" s="154"/>
      <c r="C44" s="154"/>
      <c r="D44" s="154"/>
      <c r="E44" s="154"/>
    </row>
    <row r="45" customFormat="false" ht="12.75" hidden="false" customHeight="false" outlineLevel="0" collapsed="false">
      <c r="B45" s="154"/>
      <c r="C45" s="154"/>
      <c r="D45" s="154"/>
      <c r="E45" s="154"/>
    </row>
    <row r="46" customFormat="false" ht="12.75" hidden="false" customHeight="false" outlineLevel="0" collapsed="false">
      <c r="B46" s="154"/>
      <c r="C46" s="154"/>
      <c r="D46" s="154"/>
      <c r="E46" s="154"/>
    </row>
    <row r="47" customFormat="false" ht="12.75" hidden="false" customHeight="false" outlineLevel="0" collapsed="false">
      <c r="B47" s="154"/>
      <c r="C47" s="154"/>
      <c r="D47" s="154"/>
      <c r="E47" s="154"/>
    </row>
    <row r="48" customFormat="false" ht="12.75" hidden="false" customHeight="false" outlineLevel="0" collapsed="false">
      <c r="B48" s="154"/>
      <c r="C48" s="154"/>
      <c r="D48" s="154"/>
      <c r="E48" s="154"/>
    </row>
    <row r="49" customFormat="false" ht="12.75" hidden="false" customHeight="false" outlineLevel="0" collapsed="false">
      <c r="B49" s="154"/>
      <c r="C49" s="154"/>
      <c r="D49" s="154"/>
      <c r="E49" s="154"/>
    </row>
    <row r="50" customFormat="false" ht="12.75" hidden="false" customHeight="false" outlineLevel="0" collapsed="false">
      <c r="B50" s="154"/>
      <c r="C50" s="154"/>
      <c r="D50" s="154"/>
      <c r="E50" s="154"/>
    </row>
    <row r="51" customFormat="false" ht="12.75" hidden="false" customHeight="false" outlineLevel="0" collapsed="false">
      <c r="B51" s="154"/>
      <c r="C51" s="154"/>
      <c r="D51" s="154"/>
      <c r="E51" s="154"/>
    </row>
    <row r="52" customFormat="false" ht="12.75" hidden="false" customHeight="false" outlineLevel="0" collapsed="false">
      <c r="B52" s="154"/>
      <c r="C52" s="154"/>
      <c r="D52" s="154"/>
      <c r="E52" s="154"/>
    </row>
    <row r="53" customFormat="false" ht="12.75" hidden="false" customHeight="false" outlineLevel="0" collapsed="false">
      <c r="B53" s="154"/>
      <c r="C53" s="154"/>
      <c r="D53" s="154"/>
      <c r="E53" s="154"/>
    </row>
    <row r="54" customFormat="false" ht="12.75" hidden="false" customHeight="false" outlineLevel="0" collapsed="false">
      <c r="B54" s="154"/>
      <c r="C54" s="154"/>
      <c r="D54" s="154"/>
      <c r="E54" s="154"/>
    </row>
    <row r="55" customFormat="false" ht="12.75" hidden="false" customHeight="false" outlineLevel="0" collapsed="false">
      <c r="B55" s="154"/>
      <c r="C55" s="154"/>
      <c r="D55" s="154"/>
      <c r="E55" s="154"/>
    </row>
    <row r="56" customFormat="false" ht="12.75" hidden="false" customHeight="false" outlineLevel="0" collapsed="false">
      <c r="B56" s="154"/>
      <c r="C56" s="154"/>
      <c r="D56" s="154"/>
      <c r="E56" s="154"/>
    </row>
    <row r="57" customFormat="false" ht="12.75" hidden="false" customHeight="false" outlineLevel="0" collapsed="false">
      <c r="B57" s="154"/>
      <c r="C57" s="154"/>
      <c r="D57" s="154"/>
      <c r="E57" s="154"/>
    </row>
    <row r="58" customFormat="false" ht="12.75" hidden="false" customHeight="false" outlineLevel="0" collapsed="false">
      <c r="B58" s="154"/>
      <c r="C58" s="154"/>
      <c r="D58" s="154"/>
      <c r="E58" s="154"/>
    </row>
    <row r="59" customFormat="false" ht="12.75" hidden="false" customHeight="false" outlineLevel="0" collapsed="false">
      <c r="B59" s="154"/>
      <c r="C59" s="154"/>
      <c r="D59" s="154"/>
      <c r="E59" s="154"/>
    </row>
    <row r="60" customFormat="false" ht="12.75" hidden="false" customHeight="false" outlineLevel="0" collapsed="false">
      <c r="B60" s="154"/>
      <c r="C60" s="154"/>
      <c r="D60" s="154"/>
      <c r="E60" s="154"/>
    </row>
    <row r="61" customFormat="false" ht="12.75" hidden="false" customHeight="false" outlineLevel="0" collapsed="false">
      <c r="B61" s="154"/>
      <c r="C61" s="154"/>
      <c r="D61" s="154"/>
      <c r="E61" s="154"/>
    </row>
    <row r="62" customFormat="false" ht="12.75" hidden="false" customHeight="false" outlineLevel="0" collapsed="false">
      <c r="B62" s="154"/>
      <c r="C62" s="154"/>
      <c r="D62" s="154"/>
      <c r="E62" s="154"/>
    </row>
    <row r="63" customFormat="false" ht="12.75" hidden="false" customHeight="false" outlineLevel="0" collapsed="false">
      <c r="B63" s="154"/>
      <c r="C63" s="154"/>
      <c r="D63" s="154"/>
      <c r="E63" s="154"/>
    </row>
  </sheetData>
  <mergeCells count="18">
    <mergeCell ref="B1:AB1"/>
    <mergeCell ref="D3:G3"/>
    <mergeCell ref="B4:B6"/>
    <mergeCell ref="C4:C6"/>
    <mergeCell ref="D4:D6"/>
    <mergeCell ref="E4:E6"/>
    <mergeCell ref="L4:Q4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B25:C25"/>
    <mergeCell ref="B26:C26"/>
  </mergeCells>
  <printOptions headings="false" gridLines="false" gridLinesSet="true" horizontalCentered="true" verticalCentered="true"/>
  <pageMargins left="0.7875" right="0.7875" top="0.275694444444444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D4" activeCellId="0" sqref="AD4:A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0.99"/>
    <col collapsed="false" customWidth="true" hidden="false" outlineLevel="0" max="4" min="4" style="1" width="31.7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10.13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8.28"/>
    <col collapsed="false" customWidth="true" hidden="false" outlineLevel="0" max="16" min="16" style="1" width="11.13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6.85"/>
    <col collapsed="false" customWidth="true" hidden="false" outlineLevel="0" max="22" min="22" style="1" width="9.56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41"/>
    <col collapsed="false" customWidth="true" hidden="false" outlineLevel="0" max="26" min="26" style="1" width="5.71"/>
    <col collapsed="false" customWidth="true" hidden="false" outlineLevel="0" max="27" min="27" style="1" width="6.7"/>
    <col collapsed="false" customWidth="false" hidden="false" outlineLevel="0" max="28" min="28" style="1" width="9.14"/>
    <col collapsed="false" customWidth="true" hidden="false" outlineLevel="0" max="29" min="29" style="1" width="8.14"/>
    <col collapsed="false" customWidth="true" hidden="false" outlineLevel="0" max="30" min="30" style="1" width="30.85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8" hidden="false" customHeight="false" outlineLevel="0" collapsed="false">
      <c r="B2" s="4"/>
      <c r="C2" s="155" t="s">
        <v>59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4"/>
      <c r="W2" s="4"/>
      <c r="X2" s="4"/>
      <c r="Y2" s="7" t="s">
        <v>60</v>
      </c>
      <c r="Z2" s="4"/>
      <c r="AA2" s="4"/>
      <c r="AB2" s="4"/>
      <c r="AC2" s="4"/>
      <c r="AD2" s="4" t="n">
        <v>15</v>
      </c>
    </row>
    <row r="3" customFormat="false" ht="18.75" hidden="false" customHeight="false" outlineLevel="0" collapsed="false">
      <c r="B3" s="4"/>
      <c r="C3" s="8"/>
      <c r="D3" s="9"/>
      <c r="E3" s="9"/>
      <c r="F3" s="9"/>
      <c r="G3" s="9"/>
      <c r="H3" s="10"/>
      <c r="I3" s="11"/>
      <c r="J3" s="11"/>
      <c r="K3" s="11"/>
      <c r="L3" s="10"/>
      <c r="M3" s="4"/>
      <c r="N3" s="4"/>
      <c r="O3" s="4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B4" s="156" t="s">
        <v>3</v>
      </c>
      <c r="C4" s="157" t="s">
        <v>4</v>
      </c>
      <c r="D4" s="158" t="s">
        <v>5</v>
      </c>
      <c r="E4" s="16" t="s">
        <v>6</v>
      </c>
      <c r="F4" s="17" t="s">
        <v>7</v>
      </c>
      <c r="G4" s="18"/>
      <c r="H4" s="18"/>
      <c r="I4" s="18"/>
      <c r="J4" s="18"/>
      <c r="K4" s="19"/>
      <c r="L4" s="20" t="s">
        <v>61</v>
      </c>
      <c r="M4" s="20"/>
      <c r="N4" s="20"/>
      <c r="O4" s="20"/>
      <c r="P4" s="20"/>
      <c r="Q4" s="20"/>
      <c r="R4" s="21" t="s">
        <v>9</v>
      </c>
      <c r="S4" s="22"/>
      <c r="T4" s="22"/>
      <c r="U4" s="22"/>
      <c r="V4" s="23"/>
      <c r="W4" s="24"/>
      <c r="X4" s="21" t="s">
        <v>10</v>
      </c>
      <c r="Y4" s="22"/>
      <c r="Z4" s="22"/>
      <c r="AA4" s="22"/>
      <c r="AB4" s="23"/>
      <c r="AC4" s="25"/>
      <c r="AD4" s="26" t="s">
        <v>11</v>
      </c>
    </row>
    <row r="5" customFormat="false" ht="43.5" hidden="false" customHeight="true" outlineLevel="0" collapsed="false">
      <c r="B5" s="156"/>
      <c r="C5" s="157"/>
      <c r="D5" s="158"/>
      <c r="E5" s="16"/>
      <c r="F5" s="27" t="s">
        <v>12</v>
      </c>
      <c r="G5" s="27"/>
      <c r="H5" s="27"/>
      <c r="I5" s="28" t="s">
        <v>62</v>
      </c>
      <c r="J5" s="28"/>
      <c r="K5" s="28"/>
      <c r="L5" s="29" t="s">
        <v>12</v>
      </c>
      <c r="M5" s="29"/>
      <c r="N5" s="29"/>
      <c r="O5" s="159" t="s">
        <v>62</v>
      </c>
      <c r="P5" s="159"/>
      <c r="Q5" s="159"/>
      <c r="R5" s="30" t="s">
        <v>12</v>
      </c>
      <c r="S5" s="30"/>
      <c r="T5" s="30"/>
      <c r="U5" s="159" t="s">
        <v>62</v>
      </c>
      <c r="V5" s="159"/>
      <c r="W5" s="159"/>
      <c r="X5" s="31" t="s">
        <v>12</v>
      </c>
      <c r="Y5" s="31"/>
      <c r="Z5" s="31"/>
      <c r="AA5" s="160" t="s">
        <v>62</v>
      </c>
      <c r="AB5" s="160"/>
      <c r="AC5" s="160"/>
      <c r="AD5" s="26"/>
    </row>
    <row r="6" customFormat="false" ht="91.5" hidden="false" customHeight="true" outlineLevel="0" collapsed="false">
      <c r="B6" s="156"/>
      <c r="C6" s="157"/>
      <c r="D6" s="158"/>
      <c r="E6" s="16"/>
      <c r="F6" s="32" t="s">
        <v>16</v>
      </c>
      <c r="G6" s="33" t="s">
        <v>17</v>
      </c>
      <c r="H6" s="33" t="s">
        <v>18</v>
      </c>
      <c r="I6" s="34" t="s">
        <v>19</v>
      </c>
      <c r="J6" s="35" t="s">
        <v>20</v>
      </c>
      <c r="K6" s="36" t="s">
        <v>21</v>
      </c>
      <c r="L6" s="37" t="s">
        <v>16</v>
      </c>
      <c r="M6" s="38" t="s">
        <v>17</v>
      </c>
      <c r="N6" s="38" t="s">
        <v>18</v>
      </c>
      <c r="O6" s="42" t="s">
        <v>63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29.25" hidden="false" customHeight="true" outlineLevel="0" collapsed="false">
      <c r="B7" s="60" t="n">
        <v>1</v>
      </c>
      <c r="C7" s="161" t="s">
        <v>26</v>
      </c>
      <c r="D7" s="162" t="s">
        <v>27</v>
      </c>
      <c r="E7" s="63"/>
      <c r="F7" s="64"/>
      <c r="G7" s="65"/>
      <c r="H7" s="65" t="n">
        <v>4</v>
      </c>
      <c r="I7" s="66"/>
      <c r="J7" s="67" t="n">
        <v>1</v>
      </c>
      <c r="K7" s="68"/>
      <c r="L7" s="69"/>
      <c r="M7" s="70"/>
      <c r="N7" s="70" t="n">
        <v>4</v>
      </c>
      <c r="O7" s="71"/>
      <c r="P7" s="70" t="n">
        <v>1</v>
      </c>
      <c r="Q7" s="72"/>
      <c r="R7" s="73"/>
      <c r="S7" s="70"/>
      <c r="T7" s="70" t="n">
        <v>4</v>
      </c>
      <c r="U7" s="71"/>
      <c r="V7" s="70" t="n">
        <v>1</v>
      </c>
      <c r="W7" s="74"/>
      <c r="X7" s="73"/>
      <c r="Y7" s="70"/>
      <c r="Z7" s="70" t="n">
        <v>4</v>
      </c>
      <c r="AA7" s="71" t="s">
        <v>24</v>
      </c>
      <c r="AB7" s="70" t="n">
        <v>1</v>
      </c>
      <c r="AC7" s="75"/>
      <c r="AD7" s="76" t="s">
        <v>64</v>
      </c>
    </row>
    <row r="8" customFormat="false" ht="31.5" hidden="false" customHeight="true" outlineLevel="0" collapsed="false">
      <c r="B8" s="60" t="n">
        <v>2</v>
      </c>
      <c r="C8" s="163" t="s">
        <v>35</v>
      </c>
      <c r="D8" s="164" t="s">
        <v>32</v>
      </c>
      <c r="E8" s="63" t="n">
        <v>108</v>
      </c>
      <c r="F8" s="101" t="n">
        <v>2</v>
      </c>
      <c r="G8" s="102"/>
      <c r="H8" s="65" t="n">
        <v>2</v>
      </c>
      <c r="I8" s="66" t="s">
        <v>24</v>
      </c>
      <c r="J8" s="67" t="n">
        <v>2</v>
      </c>
      <c r="K8" s="68" t="n">
        <v>108</v>
      </c>
      <c r="L8" s="69"/>
      <c r="M8" s="70"/>
      <c r="N8" s="70"/>
      <c r="O8" s="71"/>
      <c r="P8" s="84"/>
      <c r="Q8" s="85"/>
      <c r="R8" s="73"/>
      <c r="S8" s="70"/>
      <c r="T8" s="70"/>
      <c r="U8" s="71"/>
      <c r="V8" s="84"/>
      <c r="W8" s="87"/>
      <c r="X8" s="73"/>
      <c r="Y8" s="70"/>
      <c r="Z8" s="70"/>
      <c r="AA8" s="71"/>
      <c r="AB8" s="70"/>
      <c r="AC8" s="75"/>
      <c r="AD8" s="76" t="s">
        <v>64</v>
      </c>
    </row>
    <row r="9" customFormat="false" ht="33.75" hidden="false" customHeight="true" outlineLevel="0" collapsed="false">
      <c r="B9" s="60" t="n">
        <v>3</v>
      </c>
      <c r="C9" s="161" t="s">
        <v>65</v>
      </c>
      <c r="D9" s="165" t="s">
        <v>32</v>
      </c>
      <c r="E9" s="63" t="n">
        <v>162</v>
      </c>
      <c r="F9" s="64" t="n">
        <v>4</v>
      </c>
      <c r="G9" s="65"/>
      <c r="H9" s="65" t="n">
        <v>3</v>
      </c>
      <c r="I9" s="66" t="s">
        <v>66</v>
      </c>
      <c r="J9" s="82" t="n">
        <v>2</v>
      </c>
      <c r="K9" s="68" t="n">
        <v>162</v>
      </c>
      <c r="L9" s="69"/>
      <c r="M9" s="70"/>
      <c r="N9" s="70"/>
      <c r="O9" s="71"/>
      <c r="P9" s="70"/>
      <c r="Q9" s="95"/>
      <c r="R9" s="73"/>
      <c r="S9" s="70"/>
      <c r="T9" s="70"/>
      <c r="U9" s="71"/>
      <c r="V9" s="70"/>
      <c r="W9" s="74"/>
      <c r="X9" s="73"/>
      <c r="Y9" s="70"/>
      <c r="Z9" s="70"/>
      <c r="AA9" s="71"/>
      <c r="AB9" s="70"/>
      <c r="AC9" s="75"/>
      <c r="AD9" s="76" t="s">
        <v>67</v>
      </c>
    </row>
    <row r="10" customFormat="false" ht="30" hidden="false" customHeight="true" outlineLevel="0" collapsed="false">
      <c r="B10" s="60" t="n">
        <v>4</v>
      </c>
      <c r="C10" s="161" t="s">
        <v>68</v>
      </c>
      <c r="D10" s="162" t="s">
        <v>32</v>
      </c>
      <c r="E10" s="63" t="n">
        <v>126</v>
      </c>
      <c r="F10" s="64" t="n">
        <v>3</v>
      </c>
      <c r="G10" s="65"/>
      <c r="H10" s="65" t="n">
        <v>2</v>
      </c>
      <c r="I10" s="66" t="s">
        <v>24</v>
      </c>
      <c r="J10" s="82" t="n">
        <v>2</v>
      </c>
      <c r="K10" s="68" t="n">
        <v>126</v>
      </c>
      <c r="L10" s="69"/>
      <c r="M10" s="70"/>
      <c r="N10" s="70"/>
      <c r="O10" s="71"/>
      <c r="P10" s="70"/>
      <c r="Q10" s="95"/>
      <c r="R10" s="73"/>
      <c r="S10" s="70"/>
      <c r="T10" s="70"/>
      <c r="U10" s="71"/>
      <c r="V10" s="70"/>
      <c r="W10" s="74"/>
      <c r="X10" s="73"/>
      <c r="Y10" s="70"/>
      <c r="Z10" s="70"/>
      <c r="AA10" s="71"/>
      <c r="AB10" s="70"/>
      <c r="AC10" s="75"/>
      <c r="AD10" s="76" t="s">
        <v>69</v>
      </c>
    </row>
    <row r="11" customFormat="false" ht="39" hidden="false" customHeight="true" outlineLevel="0" collapsed="false">
      <c r="B11" s="60" t="n">
        <v>5</v>
      </c>
      <c r="C11" s="161" t="s">
        <v>70</v>
      </c>
      <c r="D11" s="165" t="s">
        <v>32</v>
      </c>
      <c r="E11" s="63" t="n">
        <v>180</v>
      </c>
      <c r="F11" s="64" t="n">
        <v>2</v>
      </c>
      <c r="G11" s="65"/>
      <c r="H11" s="65" t="n">
        <v>2</v>
      </c>
      <c r="I11" s="66"/>
      <c r="J11" s="82" t="n">
        <v>2</v>
      </c>
      <c r="K11" s="68" t="n">
        <v>90</v>
      </c>
      <c r="L11" s="69" t="n">
        <v>2</v>
      </c>
      <c r="M11" s="70"/>
      <c r="N11" s="70" t="n">
        <v>2</v>
      </c>
      <c r="O11" s="71" t="s">
        <v>66</v>
      </c>
      <c r="P11" s="70" t="n">
        <v>2</v>
      </c>
      <c r="Q11" s="95" t="n">
        <v>90</v>
      </c>
      <c r="R11" s="73"/>
      <c r="S11" s="70"/>
      <c r="T11" s="70"/>
      <c r="U11" s="71"/>
      <c r="V11" s="70"/>
      <c r="W11" s="74"/>
      <c r="X11" s="73"/>
      <c r="Y11" s="70"/>
      <c r="Z11" s="70"/>
      <c r="AA11" s="71"/>
      <c r="AB11" s="70"/>
      <c r="AC11" s="75"/>
      <c r="AD11" s="76" t="s">
        <v>71</v>
      </c>
    </row>
    <row r="12" customFormat="false" ht="33.75" hidden="false" customHeight="true" outlineLevel="0" collapsed="false">
      <c r="B12" s="60" t="n">
        <v>6</v>
      </c>
      <c r="C12" s="161" t="s">
        <v>72</v>
      </c>
      <c r="D12" s="165" t="s">
        <v>32</v>
      </c>
      <c r="E12" s="63" t="n">
        <v>162</v>
      </c>
      <c r="F12" s="64"/>
      <c r="G12" s="65"/>
      <c r="H12" s="65"/>
      <c r="I12" s="66"/>
      <c r="J12" s="82"/>
      <c r="K12" s="68"/>
      <c r="L12" s="69" t="n">
        <v>4</v>
      </c>
      <c r="M12" s="70"/>
      <c r="N12" s="70" t="n">
        <v>4</v>
      </c>
      <c r="O12" s="71" t="s">
        <v>25</v>
      </c>
      <c r="P12" s="70" t="n">
        <v>2</v>
      </c>
      <c r="Q12" s="95" t="n">
        <v>162</v>
      </c>
      <c r="R12" s="73"/>
      <c r="S12" s="70"/>
      <c r="T12" s="70"/>
      <c r="U12" s="71"/>
      <c r="V12" s="70"/>
      <c r="W12" s="74"/>
      <c r="X12" s="73"/>
      <c r="Y12" s="70"/>
      <c r="Z12" s="70"/>
      <c r="AA12" s="71"/>
      <c r="AB12" s="70"/>
      <c r="AC12" s="75"/>
      <c r="AD12" s="76" t="s">
        <v>67</v>
      </c>
    </row>
    <row r="13" customFormat="false" ht="53.25" hidden="false" customHeight="true" outlineLevel="0" collapsed="false">
      <c r="B13" s="60" t="n">
        <v>7</v>
      </c>
      <c r="C13" s="166" t="s">
        <v>73</v>
      </c>
      <c r="D13" s="167" t="s">
        <v>32</v>
      </c>
      <c r="E13" s="168" t="n">
        <v>108</v>
      </c>
      <c r="F13" s="64"/>
      <c r="G13" s="65"/>
      <c r="H13" s="65"/>
      <c r="I13" s="66"/>
      <c r="J13" s="82"/>
      <c r="K13" s="75"/>
      <c r="L13" s="69" t="n">
        <v>3</v>
      </c>
      <c r="M13" s="70" t="n">
        <v>2</v>
      </c>
      <c r="N13" s="70"/>
      <c r="O13" s="71" t="s">
        <v>25</v>
      </c>
      <c r="P13" s="91" t="n">
        <v>2</v>
      </c>
      <c r="Q13" s="92" t="n">
        <v>108</v>
      </c>
      <c r="R13" s="105"/>
      <c r="S13" s="103"/>
      <c r="T13" s="103"/>
      <c r="U13" s="110"/>
      <c r="V13" s="70"/>
      <c r="W13" s="70"/>
      <c r="X13" s="113"/>
      <c r="Y13" s="103"/>
      <c r="Z13" s="103"/>
      <c r="AA13" s="110"/>
      <c r="AB13" s="70"/>
      <c r="AC13" s="70"/>
      <c r="AD13" s="76" t="s">
        <v>67</v>
      </c>
    </row>
    <row r="14" customFormat="false" ht="56.25" hidden="false" customHeight="true" outlineLevel="0" collapsed="false">
      <c r="B14" s="60" t="n">
        <v>8</v>
      </c>
      <c r="C14" s="161" t="s">
        <v>74</v>
      </c>
      <c r="D14" s="165" t="s">
        <v>32</v>
      </c>
      <c r="E14" s="63" t="n">
        <v>108</v>
      </c>
      <c r="F14" s="64"/>
      <c r="G14" s="65"/>
      <c r="H14" s="65"/>
      <c r="I14" s="66"/>
      <c r="J14" s="82"/>
      <c r="K14" s="68"/>
      <c r="L14" s="69"/>
      <c r="M14" s="70"/>
      <c r="N14" s="70"/>
      <c r="O14" s="71"/>
      <c r="P14" s="70"/>
      <c r="Q14" s="95"/>
      <c r="R14" s="73" t="n">
        <v>2</v>
      </c>
      <c r="S14" s="70"/>
      <c r="T14" s="70" t="n">
        <v>2</v>
      </c>
      <c r="U14" s="71" t="s">
        <v>24</v>
      </c>
      <c r="V14" s="70" t="n">
        <v>2</v>
      </c>
      <c r="W14" s="74" t="n">
        <v>108</v>
      </c>
      <c r="X14" s="73"/>
      <c r="Y14" s="70"/>
      <c r="Z14" s="70"/>
      <c r="AA14" s="71"/>
      <c r="AB14" s="70"/>
      <c r="AC14" s="75"/>
      <c r="AD14" s="76" t="s">
        <v>67</v>
      </c>
    </row>
    <row r="15" customFormat="false" ht="32.25" hidden="false" customHeight="true" outlineLevel="0" collapsed="false">
      <c r="B15" s="60" t="n">
        <v>9</v>
      </c>
      <c r="C15" s="161" t="s">
        <v>31</v>
      </c>
      <c r="D15" s="169" t="s">
        <v>32</v>
      </c>
      <c r="E15" s="63" t="n">
        <v>234</v>
      </c>
      <c r="F15" s="64"/>
      <c r="G15" s="65"/>
      <c r="H15" s="65"/>
      <c r="I15" s="66"/>
      <c r="J15" s="82"/>
      <c r="K15" s="68"/>
      <c r="L15" s="69" t="n">
        <v>3</v>
      </c>
      <c r="M15" s="70" t="n">
        <v>2</v>
      </c>
      <c r="N15" s="70"/>
      <c r="O15" s="71" t="s">
        <v>24</v>
      </c>
      <c r="P15" s="91" t="n">
        <v>2</v>
      </c>
      <c r="Q15" s="92" t="n">
        <v>117</v>
      </c>
      <c r="R15" s="73" t="n">
        <v>3</v>
      </c>
      <c r="S15" s="70" t="n">
        <v>2</v>
      </c>
      <c r="T15" s="70"/>
      <c r="U15" s="71" t="s">
        <v>66</v>
      </c>
      <c r="V15" s="84" t="n">
        <v>2</v>
      </c>
      <c r="W15" s="87" t="n">
        <v>117</v>
      </c>
      <c r="X15" s="73"/>
      <c r="Y15" s="70"/>
      <c r="Z15" s="70"/>
      <c r="AA15" s="71"/>
      <c r="AB15" s="84"/>
      <c r="AC15" s="88"/>
      <c r="AD15" s="76" t="s">
        <v>64</v>
      </c>
    </row>
    <row r="16" customFormat="false" ht="32.25" hidden="false" customHeight="true" outlineLevel="0" collapsed="false">
      <c r="B16" s="60" t="n">
        <v>10</v>
      </c>
      <c r="C16" s="169" t="s">
        <v>75</v>
      </c>
      <c r="D16" s="170" t="s">
        <v>32</v>
      </c>
      <c r="E16" s="168" t="n">
        <v>144</v>
      </c>
      <c r="F16" s="64"/>
      <c r="G16" s="65"/>
      <c r="H16" s="65"/>
      <c r="I16" s="66"/>
      <c r="J16" s="82"/>
      <c r="K16" s="75"/>
      <c r="L16" s="69"/>
      <c r="M16" s="70"/>
      <c r="N16" s="70"/>
      <c r="O16" s="71"/>
      <c r="P16" s="91"/>
      <c r="Q16" s="92"/>
      <c r="R16" s="105" t="n">
        <v>2</v>
      </c>
      <c r="S16" s="108" t="n">
        <v>1</v>
      </c>
      <c r="T16" s="103"/>
      <c r="U16" s="71"/>
      <c r="V16" s="84" t="n">
        <v>1</v>
      </c>
      <c r="W16" s="87" t="n">
        <v>72</v>
      </c>
      <c r="X16" s="113" t="n">
        <v>2</v>
      </c>
      <c r="Y16" s="108" t="n">
        <v>1</v>
      </c>
      <c r="Z16" s="103"/>
      <c r="AA16" s="71" t="s">
        <v>25</v>
      </c>
      <c r="AB16" s="84" t="n">
        <v>2</v>
      </c>
      <c r="AC16" s="171" t="n">
        <v>72</v>
      </c>
      <c r="AD16" s="76" t="s">
        <v>67</v>
      </c>
    </row>
    <row r="17" customFormat="false" ht="32.25" hidden="false" customHeight="true" outlineLevel="0" collapsed="false">
      <c r="B17" s="172" t="n">
        <v>11</v>
      </c>
      <c r="C17" s="173" t="s">
        <v>47</v>
      </c>
      <c r="D17" s="165" t="s">
        <v>32</v>
      </c>
      <c r="E17" s="63" t="n">
        <v>216</v>
      </c>
      <c r="F17" s="80"/>
      <c r="G17" s="81"/>
      <c r="H17" s="81"/>
      <c r="I17" s="66"/>
      <c r="J17" s="82"/>
      <c r="K17" s="67"/>
      <c r="L17" s="70"/>
      <c r="M17" s="70"/>
      <c r="N17" s="70"/>
      <c r="O17" s="110"/>
      <c r="P17" s="70"/>
      <c r="Q17" s="70"/>
      <c r="R17" s="70" t="n">
        <v>3</v>
      </c>
      <c r="S17" s="70" t="n">
        <v>2</v>
      </c>
      <c r="T17" s="70"/>
      <c r="U17" s="110"/>
      <c r="V17" s="70" t="n">
        <v>2</v>
      </c>
      <c r="W17" s="70" t="n">
        <v>108</v>
      </c>
      <c r="X17" s="70" t="n">
        <v>3</v>
      </c>
      <c r="Y17" s="70" t="n">
        <v>2</v>
      </c>
      <c r="Z17" s="70"/>
      <c r="AA17" s="110" t="s">
        <v>24</v>
      </c>
      <c r="AB17" s="70" t="n">
        <v>2</v>
      </c>
      <c r="AC17" s="70" t="n">
        <v>108</v>
      </c>
      <c r="AD17" s="76" t="s">
        <v>64</v>
      </c>
    </row>
    <row r="18" customFormat="false" ht="33" hidden="false" customHeight="true" outlineLevel="0" collapsed="false">
      <c r="B18" s="60" t="n">
        <v>12</v>
      </c>
      <c r="C18" s="174" t="s">
        <v>76</v>
      </c>
      <c r="D18" s="170" t="s">
        <v>32</v>
      </c>
      <c r="E18" s="175" t="n">
        <v>216</v>
      </c>
      <c r="F18" s="64"/>
      <c r="G18" s="65"/>
      <c r="H18" s="65"/>
      <c r="I18" s="66"/>
      <c r="J18" s="107"/>
      <c r="K18" s="176"/>
      <c r="L18" s="69"/>
      <c r="M18" s="70"/>
      <c r="N18" s="70"/>
      <c r="O18" s="71"/>
      <c r="P18" s="91"/>
      <c r="Q18" s="92"/>
      <c r="R18" s="73" t="n">
        <v>2</v>
      </c>
      <c r="S18" s="70" t="n">
        <v>3</v>
      </c>
      <c r="T18" s="70"/>
      <c r="U18" s="71"/>
      <c r="V18" s="84" t="n">
        <v>2</v>
      </c>
      <c r="W18" s="87" t="n">
        <v>108</v>
      </c>
      <c r="X18" s="69" t="n">
        <v>2</v>
      </c>
      <c r="Y18" s="70" t="n">
        <v>3</v>
      </c>
      <c r="Z18" s="70"/>
      <c r="AA18" s="71" t="s">
        <v>25</v>
      </c>
      <c r="AB18" s="84" t="n">
        <v>2</v>
      </c>
      <c r="AC18" s="171" t="n">
        <v>108</v>
      </c>
      <c r="AD18" s="76" t="s">
        <v>67</v>
      </c>
    </row>
    <row r="19" customFormat="false" ht="32.25" hidden="false" customHeight="true" outlineLevel="0" collapsed="false">
      <c r="B19" s="60" t="n">
        <v>13</v>
      </c>
      <c r="C19" s="174" t="s">
        <v>77</v>
      </c>
      <c r="D19" s="170" t="s">
        <v>32</v>
      </c>
      <c r="E19" s="175" t="n">
        <v>18</v>
      </c>
      <c r="F19" s="64"/>
      <c r="G19" s="65"/>
      <c r="H19" s="65"/>
      <c r="I19" s="66"/>
      <c r="J19" s="67"/>
      <c r="K19" s="75"/>
      <c r="L19" s="69"/>
      <c r="M19" s="70"/>
      <c r="N19" s="70"/>
      <c r="O19" s="71"/>
      <c r="P19" s="70"/>
      <c r="Q19" s="95"/>
      <c r="R19" s="73"/>
      <c r="S19" s="70"/>
      <c r="T19" s="70"/>
      <c r="U19" s="71"/>
      <c r="V19" s="70"/>
      <c r="W19" s="74"/>
      <c r="X19" s="69"/>
      <c r="Y19" s="70"/>
      <c r="Z19" s="70"/>
      <c r="AA19" s="71" t="s">
        <v>51</v>
      </c>
      <c r="AB19" s="70" t="n">
        <v>1</v>
      </c>
      <c r="AC19" s="177" t="n">
        <v>18</v>
      </c>
      <c r="AD19" s="76" t="s">
        <v>67</v>
      </c>
    </row>
    <row r="20" customFormat="false" ht="30" hidden="false" customHeight="true" outlineLevel="0" collapsed="false">
      <c r="B20" s="60" t="n">
        <v>14</v>
      </c>
      <c r="C20" s="161" t="s">
        <v>78</v>
      </c>
      <c r="D20" s="162" t="s">
        <v>32</v>
      </c>
      <c r="E20" s="63" t="n">
        <v>90</v>
      </c>
      <c r="F20" s="64"/>
      <c r="G20" s="65"/>
      <c r="H20" s="65"/>
      <c r="I20" s="66"/>
      <c r="J20" s="82"/>
      <c r="K20" s="68"/>
      <c r="L20" s="69"/>
      <c r="M20" s="70"/>
      <c r="N20" s="70"/>
      <c r="O20" s="71"/>
      <c r="P20" s="70"/>
      <c r="Q20" s="95"/>
      <c r="R20" s="73"/>
      <c r="S20" s="70"/>
      <c r="T20" s="70"/>
      <c r="U20" s="71"/>
      <c r="V20" s="70"/>
      <c r="W20" s="74"/>
      <c r="X20" s="73" t="n">
        <v>3</v>
      </c>
      <c r="Y20" s="70"/>
      <c r="Z20" s="70" t="n">
        <v>1</v>
      </c>
      <c r="AA20" s="71" t="s">
        <v>25</v>
      </c>
      <c r="AB20" s="70" t="n">
        <v>2</v>
      </c>
      <c r="AC20" s="75" t="n">
        <v>90</v>
      </c>
      <c r="AD20" s="76" t="s">
        <v>79</v>
      </c>
    </row>
    <row r="21" customFormat="false" ht="38.25" hidden="false" customHeight="true" outlineLevel="0" collapsed="false">
      <c r="B21" s="60" t="n">
        <v>15</v>
      </c>
      <c r="C21" s="169" t="s">
        <v>80</v>
      </c>
      <c r="D21" s="162" t="s">
        <v>34</v>
      </c>
      <c r="E21" s="168" t="n">
        <v>72</v>
      </c>
      <c r="F21" s="64"/>
      <c r="G21" s="65"/>
      <c r="H21" s="65"/>
      <c r="I21" s="66"/>
      <c r="J21" s="67"/>
      <c r="K21" s="75"/>
      <c r="L21" s="69"/>
      <c r="M21" s="70"/>
      <c r="N21" s="70"/>
      <c r="O21" s="71"/>
      <c r="P21" s="84"/>
      <c r="Q21" s="85"/>
      <c r="R21" s="73"/>
      <c r="S21" s="70"/>
      <c r="T21" s="70"/>
      <c r="U21" s="71"/>
      <c r="V21" s="84"/>
      <c r="W21" s="87"/>
      <c r="X21" s="69" t="n">
        <v>2</v>
      </c>
      <c r="Y21" s="70"/>
      <c r="Z21" s="70" t="n">
        <v>1</v>
      </c>
      <c r="AA21" s="71" t="s">
        <v>25</v>
      </c>
      <c r="AB21" s="84" t="n">
        <v>2</v>
      </c>
      <c r="AC21" s="85" t="n">
        <v>72</v>
      </c>
      <c r="AD21" s="76" t="s">
        <v>67</v>
      </c>
    </row>
    <row r="22" customFormat="false" ht="33" hidden="false" customHeight="true" outlineLevel="0" collapsed="false">
      <c r="B22" s="178" t="n">
        <v>16</v>
      </c>
      <c r="C22" s="179" t="s">
        <v>81</v>
      </c>
      <c r="D22" s="180" t="s">
        <v>32</v>
      </c>
      <c r="E22" s="118" t="n">
        <v>216</v>
      </c>
      <c r="F22" s="181"/>
      <c r="G22" s="182"/>
      <c r="H22" s="182"/>
      <c r="I22" s="183"/>
      <c r="J22" s="182"/>
      <c r="K22" s="184"/>
      <c r="L22" s="185"/>
      <c r="M22" s="186"/>
      <c r="N22" s="186"/>
      <c r="O22" s="187"/>
      <c r="P22" s="186"/>
      <c r="Q22" s="188"/>
      <c r="R22" s="189"/>
      <c r="S22" s="186"/>
      <c r="T22" s="186"/>
      <c r="U22" s="187"/>
      <c r="V22" s="186"/>
      <c r="W22" s="184"/>
      <c r="X22" s="185"/>
      <c r="Y22" s="186"/>
      <c r="Z22" s="186"/>
      <c r="AA22" s="187" t="s">
        <v>51</v>
      </c>
      <c r="AB22" s="186" t="n">
        <v>1</v>
      </c>
      <c r="AC22" s="188" t="n">
        <v>216</v>
      </c>
      <c r="AD22" s="76" t="s">
        <v>67</v>
      </c>
    </row>
    <row r="23" customFormat="false" ht="57.75" hidden="false" customHeight="true" outlineLevel="0" collapsed="false">
      <c r="B23" s="190" t="n">
        <v>17</v>
      </c>
      <c r="C23" s="191" t="s">
        <v>82</v>
      </c>
      <c r="D23" s="93" t="s">
        <v>83</v>
      </c>
      <c r="E23" s="77" t="n">
        <v>360</v>
      </c>
      <c r="F23" s="86" t="n">
        <v>2</v>
      </c>
      <c r="G23" s="84"/>
      <c r="H23" s="84" t="n">
        <v>5</v>
      </c>
      <c r="I23" s="71"/>
      <c r="J23" s="171" t="n">
        <v>1</v>
      </c>
      <c r="K23" s="88" t="n">
        <v>90</v>
      </c>
      <c r="L23" s="83" t="n">
        <v>2</v>
      </c>
      <c r="M23" s="84"/>
      <c r="N23" s="84" t="n">
        <v>6</v>
      </c>
      <c r="O23" s="71" t="s">
        <v>24</v>
      </c>
      <c r="P23" s="84" t="n">
        <v>1</v>
      </c>
      <c r="Q23" s="85" t="n">
        <v>90</v>
      </c>
      <c r="R23" s="86" t="n">
        <v>2</v>
      </c>
      <c r="S23" s="84"/>
      <c r="T23" s="84" t="n">
        <v>5</v>
      </c>
      <c r="U23" s="71"/>
      <c r="V23" s="84" t="n">
        <v>1</v>
      </c>
      <c r="W23" s="87" t="n">
        <v>90</v>
      </c>
      <c r="X23" s="83" t="n">
        <v>2</v>
      </c>
      <c r="Y23" s="84"/>
      <c r="Z23" s="84" t="n">
        <v>6</v>
      </c>
      <c r="AA23" s="71" t="s">
        <v>24</v>
      </c>
      <c r="AB23" s="84" t="n">
        <v>1</v>
      </c>
      <c r="AC23" s="171" t="n">
        <v>90</v>
      </c>
      <c r="AD23" s="192"/>
    </row>
    <row r="24" customFormat="false" ht="18.75" hidden="false" customHeight="false" outlineLevel="0" collapsed="false">
      <c r="B24" s="130"/>
      <c r="C24" s="131"/>
      <c r="D24" s="131" t="s">
        <v>52</v>
      </c>
      <c r="E24" s="193" t="n">
        <f aca="false">SUM(E7:E22)</f>
        <v>2160</v>
      </c>
      <c r="F24" s="8"/>
      <c r="G24" s="194" t="n">
        <f aca="false">SUM(F7:H22)</f>
        <v>24</v>
      </c>
      <c r="H24" s="134" t="s">
        <v>53</v>
      </c>
      <c r="I24" s="135" t="n">
        <v>1</v>
      </c>
      <c r="J24" s="135" t="n">
        <f aca="false">SUM(J7:J22)</f>
        <v>9</v>
      </c>
      <c r="K24" s="135" t="n">
        <f aca="false">SUM(K7:K22)</f>
        <v>486</v>
      </c>
      <c r="L24" s="8"/>
      <c r="M24" s="194" t="n">
        <f aca="false">SUM(L7:N22)</f>
        <v>26</v>
      </c>
      <c r="N24" s="136" t="s">
        <v>53</v>
      </c>
      <c r="O24" s="135" t="n">
        <v>3</v>
      </c>
      <c r="P24" s="135" t="n">
        <f aca="false">SUM(P7:P22)</f>
        <v>9</v>
      </c>
      <c r="Q24" s="135" t="n">
        <f aca="false">SUM(Q7:Q22)</f>
        <v>477</v>
      </c>
      <c r="R24" s="4"/>
      <c r="S24" s="194" t="n">
        <f aca="false">SUM(R7:T22)</f>
        <v>26</v>
      </c>
      <c r="T24" s="136" t="s">
        <v>53</v>
      </c>
      <c r="U24" s="135" t="n">
        <v>1</v>
      </c>
      <c r="V24" s="135" t="n">
        <f aca="false">SUM(V7:V22)</f>
        <v>10</v>
      </c>
      <c r="W24" s="135" t="n">
        <f aca="false">SUM(W7:W22)</f>
        <v>513</v>
      </c>
      <c r="X24" s="4"/>
      <c r="Y24" s="194" t="n">
        <f aca="false">SUM(X7:Z22)</f>
        <v>24</v>
      </c>
      <c r="Z24" s="136" t="s">
        <v>53</v>
      </c>
      <c r="AA24" s="135" t="n">
        <f aca="false">COUNTIF(AA7:AA23,"е")</f>
        <v>4</v>
      </c>
      <c r="AB24" s="135" t="n">
        <f aca="false">SUM(AB7:AB22)</f>
        <v>13</v>
      </c>
      <c r="AC24" s="135" t="n">
        <f aca="false">SUM(AC7:AC22)</f>
        <v>684</v>
      </c>
      <c r="AD24" s="137" t="n">
        <f aca="false">-E24+K24+Q24+W24+AC24</f>
        <v>0</v>
      </c>
      <c r="AE24" s="138"/>
    </row>
    <row r="25" customFormat="false" ht="18.75" hidden="false" customHeight="false" outlineLevel="0" collapsed="false">
      <c r="B25" s="139"/>
      <c r="C25" s="140" t="s">
        <v>54</v>
      </c>
      <c r="D25" s="141" t="n">
        <f aca="false">I24+O24+U24+AA24</f>
        <v>9</v>
      </c>
      <c r="E25" s="4"/>
      <c r="F25" s="8"/>
      <c r="G25" s="8"/>
      <c r="H25" s="134" t="s">
        <v>55</v>
      </c>
      <c r="I25" s="135" t="n">
        <v>2</v>
      </c>
      <c r="J25" s="135"/>
      <c r="K25" s="135"/>
      <c r="L25" s="8"/>
      <c r="M25" s="8"/>
      <c r="N25" s="136" t="s">
        <v>55</v>
      </c>
      <c r="O25" s="135" t="n">
        <f aca="false">COUNTIF(O7:O22,"з")+COUNTIF(O23:O23,"дз")</f>
        <v>1</v>
      </c>
      <c r="P25" s="135"/>
      <c r="Q25" s="135"/>
      <c r="R25" s="4"/>
      <c r="S25" s="8"/>
      <c r="T25" s="134" t="s">
        <v>55</v>
      </c>
      <c r="U25" s="135" t="n">
        <f aca="false">COUNTIF(U7:U23,"з")+COUNTIF(U23:U23,"дз")</f>
        <v>1</v>
      </c>
      <c r="V25" s="135"/>
      <c r="W25" s="135"/>
      <c r="X25" s="4"/>
      <c r="Y25" s="8"/>
      <c r="Z25" s="134" t="s">
        <v>55</v>
      </c>
      <c r="AA25" s="135" t="n">
        <f aca="false">COUNTIF(AA7:AA22,"з")+2</f>
        <v>4</v>
      </c>
      <c r="AB25" s="135"/>
      <c r="AC25" s="135"/>
      <c r="AD25" s="4"/>
      <c r="AE25" s="138"/>
    </row>
    <row r="26" customFormat="false" ht="18.75" hidden="false" customHeight="false" outlineLevel="0" collapsed="false">
      <c r="B26" s="142" t="s">
        <v>56</v>
      </c>
      <c r="C26" s="142"/>
      <c r="D26" s="141" t="n">
        <f aca="false">I25+O25+U25+AA25</f>
        <v>8</v>
      </c>
      <c r="E26" s="4"/>
      <c r="F26" s="4"/>
      <c r="G26" s="4"/>
      <c r="H26" s="143"/>
      <c r="I26" s="144"/>
      <c r="J26" s="144"/>
      <c r="K26" s="144"/>
      <c r="L26" s="4"/>
      <c r="M26" s="4"/>
      <c r="N26" s="10"/>
      <c r="O26" s="135"/>
      <c r="P26" s="144"/>
      <c r="Q26" s="14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138"/>
    </row>
    <row r="27" customFormat="false" ht="15.75" hidden="false" customHeight="true" outlineLevel="0" collapsed="false">
      <c r="B27" s="142" t="s">
        <v>57</v>
      </c>
      <c r="C27" s="142"/>
      <c r="D27" s="195" t="n">
        <f aca="false">J24+P24+V24+AB24</f>
        <v>41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6"/>
      <c r="Q27" s="14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138"/>
    </row>
    <row r="28" customFormat="false" ht="51.75" hidden="false" customHeight="true" outlineLevel="0" collapsed="false">
      <c r="A28" s="0"/>
      <c r="B28" s="130"/>
      <c r="C28" s="150" t="s">
        <v>58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2"/>
      <c r="Q28" s="152"/>
      <c r="R28" s="152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B29" s="130"/>
      <c r="C29" s="130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</sheetData>
  <mergeCells count="19">
    <mergeCell ref="B1:AB1"/>
    <mergeCell ref="C2:U2"/>
    <mergeCell ref="D3:G3"/>
    <mergeCell ref="B4:B6"/>
    <mergeCell ref="C4:C6"/>
    <mergeCell ref="D4:D6"/>
    <mergeCell ref="E4:E6"/>
    <mergeCell ref="L4:Q4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B26:C26"/>
    <mergeCell ref="B27:C27"/>
  </mergeCells>
  <printOptions headings="false" gridLines="false" gridLinesSet="true" horizontalCentered="true" verticalCentered="true"/>
  <pageMargins left="0.7875" right="0.7875" top="0.490277777777778" bottom="0.4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3.41"/>
    <col collapsed="false" customWidth="true" hidden="false" outlineLevel="0" max="4" min="4" style="1" width="26.13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7"/>
    <col collapsed="false" customWidth="true" hidden="false" outlineLevel="0" max="21" min="21" style="1" width="6.85"/>
    <col collapsed="false" customWidth="true" hidden="false" outlineLevel="0" max="22" min="22" style="1" width="6.28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false" outlineLevel="0" max="28" min="28" style="1" width="6.41"/>
    <col collapsed="false" customWidth="true" hidden="false" outlineLevel="0" max="29" min="29" style="1" width="8.14"/>
    <col collapsed="false" customWidth="true" hidden="false" outlineLevel="0" max="30" min="30" style="1" width="31.28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96"/>
    </row>
    <row r="2" customFormat="false" ht="20.25" hidden="false" customHeight="false" outlineLevel="0" collapsed="false">
      <c r="C2" s="197" t="s">
        <v>85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W2" s="198" t="s">
        <v>86</v>
      </c>
      <c r="AD2" s="1" t="n">
        <v>10</v>
      </c>
    </row>
    <row r="3" customFormat="false" ht="16.5" hidden="false" customHeight="false" outlineLevel="0" collapsed="false">
      <c r="C3" s="199"/>
      <c r="D3" s="200"/>
      <c r="E3" s="200"/>
      <c r="F3" s="200"/>
      <c r="G3" s="200"/>
      <c r="H3" s="201"/>
      <c r="I3" s="202"/>
      <c r="J3" s="202"/>
      <c r="K3" s="202"/>
      <c r="L3" s="201"/>
      <c r="M3" s="203"/>
      <c r="N3" s="203"/>
      <c r="O3" s="203"/>
      <c r="P3" s="204"/>
      <c r="Q3" s="204"/>
    </row>
    <row r="4" customFormat="false" ht="18" hidden="false" customHeight="false" outlineLevel="0" collapsed="false">
      <c r="B4" s="205" t="s">
        <v>3</v>
      </c>
      <c r="C4" s="206" t="s">
        <v>4</v>
      </c>
      <c r="D4" s="207" t="s">
        <v>5</v>
      </c>
      <c r="E4" s="208" t="s">
        <v>6</v>
      </c>
      <c r="F4" s="21" t="s">
        <v>7</v>
      </c>
      <c r="G4" s="22"/>
      <c r="H4" s="22"/>
      <c r="I4" s="22"/>
      <c r="J4" s="22"/>
      <c r="K4" s="209"/>
      <c r="L4" s="21" t="s">
        <v>8</v>
      </c>
      <c r="M4" s="22"/>
      <c r="N4" s="22"/>
      <c r="O4" s="22"/>
      <c r="P4" s="23"/>
      <c r="Q4" s="24"/>
      <c r="R4" s="21" t="s">
        <v>87</v>
      </c>
      <c r="S4" s="22"/>
      <c r="T4" s="22"/>
      <c r="U4" s="22"/>
      <c r="V4" s="23"/>
      <c r="W4" s="24"/>
      <c r="X4" s="21" t="s">
        <v>88</v>
      </c>
      <c r="Y4" s="22"/>
      <c r="Z4" s="22"/>
      <c r="AA4" s="22"/>
      <c r="AB4" s="23"/>
      <c r="AC4" s="25"/>
      <c r="AD4" s="26" t="s">
        <v>11</v>
      </c>
    </row>
    <row r="5" customFormat="false" ht="27" hidden="false" customHeight="true" outlineLevel="0" collapsed="false">
      <c r="B5" s="205"/>
      <c r="C5" s="206"/>
      <c r="D5" s="207"/>
      <c r="E5" s="208"/>
      <c r="F5" s="30" t="s">
        <v>12</v>
      </c>
      <c r="G5" s="30"/>
      <c r="H5" s="30"/>
      <c r="I5" s="159" t="s">
        <v>62</v>
      </c>
      <c r="J5" s="159"/>
      <c r="K5" s="159"/>
      <c r="L5" s="29" t="s">
        <v>12</v>
      </c>
      <c r="M5" s="29"/>
      <c r="N5" s="29"/>
      <c r="O5" s="159" t="s">
        <v>62</v>
      </c>
      <c r="P5" s="159"/>
      <c r="Q5" s="159"/>
      <c r="R5" s="30" t="s">
        <v>12</v>
      </c>
      <c r="S5" s="30"/>
      <c r="T5" s="30"/>
      <c r="U5" s="159" t="s">
        <v>62</v>
      </c>
      <c r="V5" s="159"/>
      <c r="W5" s="159"/>
      <c r="X5" s="30" t="s">
        <v>12</v>
      </c>
      <c r="Y5" s="30"/>
      <c r="Z5" s="30"/>
      <c r="AA5" s="210" t="s">
        <v>62</v>
      </c>
      <c r="AB5" s="210"/>
      <c r="AC5" s="210"/>
      <c r="AD5" s="26"/>
    </row>
    <row r="6" customFormat="false" ht="91.5" hidden="false" customHeight="true" outlineLevel="0" collapsed="false">
      <c r="B6" s="205"/>
      <c r="C6" s="206"/>
      <c r="D6" s="207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37" t="s">
        <v>16</v>
      </c>
      <c r="M6" s="38" t="s">
        <v>17</v>
      </c>
      <c r="N6" s="38" t="s">
        <v>18</v>
      </c>
      <c r="O6" s="42" t="s">
        <v>63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37.5" hidden="false" customHeight="true" outlineLevel="0" collapsed="false">
      <c r="B7" s="190" t="n">
        <v>1</v>
      </c>
      <c r="C7" s="211" t="s">
        <v>89</v>
      </c>
      <c r="D7" s="212" t="s">
        <v>32</v>
      </c>
      <c r="E7" s="77" t="n">
        <v>216</v>
      </c>
      <c r="F7" s="80" t="n">
        <v>4</v>
      </c>
      <c r="G7" s="81" t="n">
        <v>1</v>
      </c>
      <c r="H7" s="81"/>
      <c r="I7" s="71"/>
      <c r="J7" s="171" t="n">
        <v>2</v>
      </c>
      <c r="K7" s="88" t="n">
        <v>108</v>
      </c>
      <c r="L7" s="83" t="n">
        <v>4</v>
      </c>
      <c r="M7" s="84" t="n">
        <v>1</v>
      </c>
      <c r="N7" s="84"/>
      <c r="O7" s="71" t="s">
        <v>25</v>
      </c>
      <c r="P7" s="84" t="n">
        <v>2</v>
      </c>
      <c r="Q7" s="85" t="n">
        <v>108</v>
      </c>
      <c r="R7" s="86"/>
      <c r="S7" s="84"/>
      <c r="T7" s="84"/>
      <c r="U7" s="71"/>
      <c r="V7" s="84"/>
      <c r="W7" s="87"/>
      <c r="X7" s="83"/>
      <c r="Y7" s="84"/>
      <c r="Z7" s="84"/>
      <c r="AA7" s="71"/>
      <c r="AB7" s="84"/>
      <c r="AC7" s="171"/>
      <c r="AD7" s="213" t="s">
        <v>79</v>
      </c>
    </row>
    <row r="8" customFormat="false" ht="39.75" hidden="false" customHeight="true" outlineLevel="0" collapsed="false">
      <c r="B8" s="190" t="n">
        <v>2</v>
      </c>
      <c r="C8" s="211" t="s">
        <v>90</v>
      </c>
      <c r="D8" s="93" t="s">
        <v>32</v>
      </c>
      <c r="E8" s="77" t="n">
        <v>18</v>
      </c>
      <c r="F8" s="86"/>
      <c r="G8" s="84"/>
      <c r="H8" s="84"/>
      <c r="I8" s="71"/>
      <c r="J8" s="171"/>
      <c r="K8" s="88"/>
      <c r="L8" s="83"/>
      <c r="M8" s="84"/>
      <c r="N8" s="84"/>
      <c r="O8" s="71" t="s">
        <v>51</v>
      </c>
      <c r="P8" s="84" t="n">
        <v>1</v>
      </c>
      <c r="Q8" s="85" t="n">
        <v>18</v>
      </c>
      <c r="R8" s="86"/>
      <c r="S8" s="84"/>
      <c r="T8" s="84"/>
      <c r="U8" s="71"/>
      <c r="V8" s="84"/>
      <c r="W8" s="87"/>
      <c r="X8" s="83"/>
      <c r="Y8" s="84"/>
      <c r="Z8" s="84"/>
      <c r="AA8" s="71"/>
      <c r="AB8" s="84"/>
      <c r="AC8" s="171"/>
      <c r="AD8" s="213" t="s">
        <v>79</v>
      </c>
    </row>
    <row r="9" customFormat="false" ht="30.75" hidden="false" customHeight="true" outlineLevel="0" collapsed="false">
      <c r="B9" s="190" t="n">
        <v>3</v>
      </c>
      <c r="C9" s="211" t="s">
        <v>70</v>
      </c>
      <c r="D9" s="212" t="s">
        <v>32</v>
      </c>
      <c r="E9" s="77" t="n">
        <v>180</v>
      </c>
      <c r="F9" s="80" t="n">
        <v>2</v>
      </c>
      <c r="G9" s="81"/>
      <c r="H9" s="81" t="n">
        <v>2</v>
      </c>
      <c r="I9" s="71"/>
      <c r="J9" s="171" t="n">
        <v>2</v>
      </c>
      <c r="K9" s="88" t="n">
        <v>90</v>
      </c>
      <c r="L9" s="83" t="n">
        <v>2</v>
      </c>
      <c r="M9" s="84"/>
      <c r="N9" s="84" t="n">
        <v>2</v>
      </c>
      <c r="O9" s="71" t="s">
        <v>25</v>
      </c>
      <c r="P9" s="84" t="n">
        <v>2</v>
      </c>
      <c r="Q9" s="85" t="n">
        <v>90</v>
      </c>
      <c r="R9" s="86"/>
      <c r="S9" s="84"/>
      <c r="T9" s="84"/>
      <c r="U9" s="71"/>
      <c r="V9" s="84"/>
      <c r="W9" s="87"/>
      <c r="X9" s="83"/>
      <c r="Y9" s="84"/>
      <c r="Z9" s="84"/>
      <c r="AA9" s="71"/>
      <c r="AB9" s="84"/>
      <c r="AC9" s="171"/>
      <c r="AD9" s="213" t="s">
        <v>91</v>
      </c>
    </row>
    <row r="10" customFormat="false" ht="25.5" hidden="false" customHeight="true" outlineLevel="0" collapsed="false">
      <c r="B10" s="190" t="n">
        <v>4</v>
      </c>
      <c r="C10" s="211" t="s">
        <v>92</v>
      </c>
      <c r="D10" s="212" t="s">
        <v>32</v>
      </c>
      <c r="E10" s="77" t="n">
        <v>216</v>
      </c>
      <c r="F10" s="80" t="n">
        <v>3</v>
      </c>
      <c r="G10" s="81"/>
      <c r="H10" s="81" t="n">
        <v>2</v>
      </c>
      <c r="I10" s="71"/>
      <c r="J10" s="171" t="n">
        <v>2</v>
      </c>
      <c r="K10" s="88" t="n">
        <v>108</v>
      </c>
      <c r="L10" s="83" t="n">
        <v>3</v>
      </c>
      <c r="M10" s="84"/>
      <c r="N10" s="84" t="n">
        <v>2</v>
      </c>
      <c r="O10" s="71" t="s">
        <v>25</v>
      </c>
      <c r="P10" s="84" t="n">
        <v>2</v>
      </c>
      <c r="Q10" s="85" t="n">
        <v>108</v>
      </c>
      <c r="R10" s="86"/>
      <c r="S10" s="84"/>
      <c r="T10" s="84"/>
      <c r="U10" s="71"/>
      <c r="V10" s="84"/>
      <c r="W10" s="87"/>
      <c r="X10" s="83"/>
      <c r="Y10" s="84"/>
      <c r="Z10" s="84"/>
      <c r="AA10" s="71"/>
      <c r="AB10" s="84"/>
      <c r="AC10" s="171"/>
      <c r="AD10" s="213" t="s">
        <v>79</v>
      </c>
    </row>
    <row r="11" customFormat="false" ht="51" hidden="false" customHeight="true" outlineLevel="0" collapsed="false">
      <c r="B11" s="190" t="n">
        <v>5</v>
      </c>
      <c r="C11" s="211" t="s">
        <v>93</v>
      </c>
      <c r="D11" s="212" t="s">
        <v>94</v>
      </c>
      <c r="E11" s="77" t="n">
        <v>108</v>
      </c>
      <c r="F11" s="80" t="n">
        <v>3</v>
      </c>
      <c r="G11" s="81"/>
      <c r="H11" s="81" t="n">
        <v>2</v>
      </c>
      <c r="I11" s="71" t="s">
        <v>24</v>
      </c>
      <c r="J11" s="171" t="n">
        <v>2</v>
      </c>
      <c r="K11" s="88" t="n">
        <v>108</v>
      </c>
      <c r="L11" s="83"/>
      <c r="M11" s="84"/>
      <c r="N11" s="84"/>
      <c r="O11" s="71"/>
      <c r="P11" s="84"/>
      <c r="Q11" s="85"/>
      <c r="R11" s="86"/>
      <c r="S11" s="84"/>
      <c r="T11" s="84"/>
      <c r="U11" s="71"/>
      <c r="V11" s="84"/>
      <c r="W11" s="87"/>
      <c r="X11" s="83"/>
      <c r="Y11" s="84"/>
      <c r="Z11" s="84"/>
      <c r="AA11" s="71"/>
      <c r="AB11" s="84"/>
      <c r="AC11" s="171"/>
      <c r="AD11" s="213" t="s">
        <v>69</v>
      </c>
    </row>
    <row r="12" customFormat="false" ht="30" hidden="false" customHeight="true" outlineLevel="0" collapsed="false">
      <c r="B12" s="190" t="n">
        <v>6</v>
      </c>
      <c r="C12" s="214" t="s">
        <v>95</v>
      </c>
      <c r="D12" s="212" t="s">
        <v>32</v>
      </c>
      <c r="E12" s="77" t="n">
        <v>108</v>
      </c>
      <c r="F12" s="80"/>
      <c r="G12" s="81"/>
      <c r="H12" s="81"/>
      <c r="I12" s="71"/>
      <c r="J12" s="171"/>
      <c r="K12" s="88"/>
      <c r="L12" s="83"/>
      <c r="M12" s="84"/>
      <c r="N12" s="84"/>
      <c r="O12" s="71"/>
      <c r="P12" s="84"/>
      <c r="Q12" s="85"/>
      <c r="R12" s="86" t="n">
        <v>2</v>
      </c>
      <c r="S12" s="84"/>
      <c r="T12" s="84" t="n">
        <v>2</v>
      </c>
      <c r="U12" s="71" t="s">
        <v>25</v>
      </c>
      <c r="V12" s="84" t="n">
        <v>2</v>
      </c>
      <c r="W12" s="87" t="n">
        <v>108</v>
      </c>
      <c r="X12" s="83"/>
      <c r="Y12" s="84"/>
      <c r="Z12" s="84"/>
      <c r="AA12" s="71"/>
      <c r="AB12" s="84"/>
      <c r="AC12" s="171"/>
      <c r="AD12" s="213" t="s">
        <v>79</v>
      </c>
    </row>
    <row r="13" customFormat="false" ht="36.75" hidden="false" customHeight="true" outlineLevel="0" collapsed="false">
      <c r="B13" s="190" t="n">
        <v>7</v>
      </c>
      <c r="C13" s="214" t="s">
        <v>96</v>
      </c>
      <c r="D13" s="212" t="s">
        <v>32</v>
      </c>
      <c r="E13" s="77" t="n">
        <v>108</v>
      </c>
      <c r="F13" s="80"/>
      <c r="G13" s="81"/>
      <c r="H13" s="81"/>
      <c r="I13" s="71"/>
      <c r="J13" s="171"/>
      <c r="K13" s="88"/>
      <c r="L13" s="83" t="n">
        <v>3</v>
      </c>
      <c r="M13" s="84"/>
      <c r="N13" s="84" t="n">
        <v>2</v>
      </c>
      <c r="O13" s="71" t="s">
        <v>25</v>
      </c>
      <c r="P13" s="84" t="n">
        <v>2</v>
      </c>
      <c r="Q13" s="85" t="n">
        <v>108</v>
      </c>
      <c r="R13" s="86"/>
      <c r="S13" s="84"/>
      <c r="T13" s="84"/>
      <c r="U13" s="71"/>
      <c r="V13" s="84"/>
      <c r="W13" s="87"/>
      <c r="X13" s="83"/>
      <c r="Y13" s="84"/>
      <c r="Z13" s="84"/>
      <c r="AA13" s="71"/>
      <c r="AB13" s="84"/>
      <c r="AC13" s="171"/>
      <c r="AD13" s="213" t="s">
        <v>79</v>
      </c>
    </row>
    <row r="14" customFormat="false" ht="34.5" hidden="false" customHeight="true" outlineLevel="0" collapsed="false">
      <c r="B14" s="215" t="n">
        <v>8</v>
      </c>
      <c r="C14" s="216" t="s">
        <v>97</v>
      </c>
      <c r="D14" s="217" t="s">
        <v>32</v>
      </c>
      <c r="E14" s="43" t="n">
        <v>108</v>
      </c>
      <c r="F14" s="56"/>
      <c r="G14" s="53"/>
      <c r="H14" s="53"/>
      <c r="I14" s="53"/>
      <c r="J14" s="53"/>
      <c r="K14" s="58"/>
      <c r="L14" s="52" t="n">
        <v>4</v>
      </c>
      <c r="M14" s="53"/>
      <c r="N14" s="53" t="n">
        <v>2</v>
      </c>
      <c r="O14" s="218" t="s">
        <v>24</v>
      </c>
      <c r="P14" s="53" t="n">
        <v>2</v>
      </c>
      <c r="Q14" s="219" t="n">
        <v>108</v>
      </c>
      <c r="R14" s="56"/>
      <c r="S14" s="53"/>
      <c r="T14" s="53"/>
      <c r="U14" s="53"/>
      <c r="V14" s="53"/>
      <c r="W14" s="58"/>
      <c r="X14" s="52"/>
      <c r="Y14" s="53"/>
      <c r="Z14" s="53"/>
      <c r="AA14" s="218"/>
      <c r="AB14" s="53"/>
      <c r="AC14" s="58"/>
      <c r="AD14" s="213" t="s">
        <v>79</v>
      </c>
    </row>
    <row r="15" customFormat="false" ht="51" hidden="false" customHeight="true" outlineLevel="0" collapsed="false">
      <c r="B15" s="190" t="n">
        <v>9</v>
      </c>
      <c r="C15" s="211" t="s">
        <v>98</v>
      </c>
      <c r="D15" s="212" t="s">
        <v>32</v>
      </c>
      <c r="E15" s="77" t="n">
        <v>108</v>
      </c>
      <c r="F15" s="80"/>
      <c r="G15" s="81"/>
      <c r="H15" s="81"/>
      <c r="I15" s="71"/>
      <c r="J15" s="171"/>
      <c r="K15" s="88"/>
      <c r="L15" s="83"/>
      <c r="M15" s="84"/>
      <c r="N15" s="84"/>
      <c r="O15" s="71"/>
      <c r="P15" s="84"/>
      <c r="Q15" s="85"/>
      <c r="R15" s="86" t="n">
        <v>1</v>
      </c>
      <c r="S15" s="84"/>
      <c r="T15" s="84" t="n">
        <v>3</v>
      </c>
      <c r="U15" s="71" t="s">
        <v>24</v>
      </c>
      <c r="V15" s="84" t="n">
        <v>2</v>
      </c>
      <c r="W15" s="87" t="n">
        <v>108</v>
      </c>
      <c r="X15" s="83"/>
      <c r="Y15" s="84"/>
      <c r="Z15" s="84"/>
      <c r="AA15" s="71"/>
      <c r="AB15" s="84"/>
      <c r="AC15" s="171"/>
      <c r="AD15" s="213" t="s">
        <v>69</v>
      </c>
    </row>
    <row r="16" customFormat="false" ht="47.25" hidden="false" customHeight="true" outlineLevel="0" collapsed="false">
      <c r="B16" s="190" t="n">
        <v>10</v>
      </c>
      <c r="C16" s="214" t="s">
        <v>99</v>
      </c>
      <c r="D16" s="212" t="s">
        <v>32</v>
      </c>
      <c r="E16" s="77" t="n">
        <v>162</v>
      </c>
      <c r="F16" s="80"/>
      <c r="G16" s="81"/>
      <c r="H16" s="81"/>
      <c r="I16" s="71"/>
      <c r="J16" s="171"/>
      <c r="K16" s="88"/>
      <c r="L16" s="83"/>
      <c r="M16" s="84"/>
      <c r="N16" s="84"/>
      <c r="O16" s="71"/>
      <c r="P16" s="84"/>
      <c r="Q16" s="85"/>
      <c r="R16" s="86" t="n">
        <v>4</v>
      </c>
      <c r="S16" s="84"/>
      <c r="T16" s="84" t="n">
        <v>2</v>
      </c>
      <c r="U16" s="71" t="s">
        <v>25</v>
      </c>
      <c r="V16" s="84" t="n">
        <v>2</v>
      </c>
      <c r="W16" s="87" t="n">
        <v>162</v>
      </c>
      <c r="X16" s="83"/>
      <c r="Y16" s="84"/>
      <c r="Z16" s="84"/>
      <c r="AA16" s="71"/>
      <c r="AB16" s="84"/>
      <c r="AC16" s="171"/>
      <c r="AD16" s="213" t="s">
        <v>69</v>
      </c>
    </row>
    <row r="17" customFormat="false" ht="30" hidden="false" customHeight="true" outlineLevel="0" collapsed="false">
      <c r="B17" s="190" t="n">
        <v>11</v>
      </c>
      <c r="C17" s="214" t="s">
        <v>100</v>
      </c>
      <c r="D17" s="212" t="s">
        <v>32</v>
      </c>
      <c r="E17" s="77" t="n">
        <v>144</v>
      </c>
      <c r="F17" s="80"/>
      <c r="G17" s="81"/>
      <c r="H17" s="81"/>
      <c r="I17" s="71"/>
      <c r="J17" s="171"/>
      <c r="K17" s="88"/>
      <c r="L17" s="83"/>
      <c r="M17" s="84"/>
      <c r="N17" s="84"/>
      <c r="O17" s="71"/>
      <c r="P17" s="84"/>
      <c r="Q17" s="85"/>
      <c r="R17" s="86" t="n">
        <v>3</v>
      </c>
      <c r="S17" s="84"/>
      <c r="T17" s="84" t="n">
        <v>2</v>
      </c>
      <c r="U17" s="71" t="s">
        <v>24</v>
      </c>
      <c r="V17" s="84" t="n">
        <v>2</v>
      </c>
      <c r="W17" s="87" t="n">
        <v>144</v>
      </c>
      <c r="X17" s="83"/>
      <c r="Y17" s="84"/>
      <c r="Z17" s="84"/>
      <c r="AA17" s="71"/>
      <c r="AB17" s="84"/>
      <c r="AC17" s="171"/>
      <c r="AD17" s="213" t="s">
        <v>69</v>
      </c>
    </row>
    <row r="18" customFormat="false" ht="51" hidden="false" customHeight="true" outlineLevel="0" collapsed="false">
      <c r="B18" s="190" t="n">
        <v>12</v>
      </c>
      <c r="C18" s="211" t="s">
        <v>101</v>
      </c>
      <c r="D18" s="212" t="s">
        <v>32</v>
      </c>
      <c r="E18" s="77" t="n">
        <v>144</v>
      </c>
      <c r="F18" s="80"/>
      <c r="G18" s="81"/>
      <c r="H18" s="81"/>
      <c r="I18" s="71"/>
      <c r="J18" s="171"/>
      <c r="K18" s="88"/>
      <c r="L18" s="83"/>
      <c r="M18" s="84"/>
      <c r="N18" s="84"/>
      <c r="O18" s="71"/>
      <c r="P18" s="84"/>
      <c r="Q18" s="85"/>
      <c r="R18" s="86" t="n">
        <v>1</v>
      </c>
      <c r="S18" s="84"/>
      <c r="T18" s="84" t="n">
        <v>1</v>
      </c>
      <c r="U18" s="71"/>
      <c r="V18" s="84" t="n">
        <v>2</v>
      </c>
      <c r="W18" s="87" t="n">
        <v>72</v>
      </c>
      <c r="X18" s="83" t="n">
        <v>2</v>
      </c>
      <c r="Y18" s="84"/>
      <c r="Z18" s="84" t="n">
        <v>1</v>
      </c>
      <c r="AA18" s="71" t="s">
        <v>24</v>
      </c>
      <c r="AB18" s="84" t="n">
        <v>2</v>
      </c>
      <c r="AC18" s="171" t="n">
        <v>72</v>
      </c>
      <c r="AD18" s="213" t="s">
        <v>79</v>
      </c>
    </row>
    <row r="19" customFormat="false" ht="33.75" hidden="false" customHeight="true" outlineLevel="0" collapsed="false">
      <c r="B19" s="190" t="n">
        <v>13</v>
      </c>
      <c r="C19" s="211" t="s">
        <v>102</v>
      </c>
      <c r="D19" s="212" t="s">
        <v>32</v>
      </c>
      <c r="E19" s="77" t="n">
        <v>216</v>
      </c>
      <c r="F19" s="80"/>
      <c r="G19" s="81"/>
      <c r="H19" s="81"/>
      <c r="I19" s="71"/>
      <c r="J19" s="171"/>
      <c r="K19" s="88"/>
      <c r="L19" s="83"/>
      <c r="M19" s="84"/>
      <c r="N19" s="84"/>
      <c r="O19" s="71"/>
      <c r="P19" s="84"/>
      <c r="Q19" s="85"/>
      <c r="R19" s="86" t="n">
        <v>2</v>
      </c>
      <c r="S19" s="84"/>
      <c r="T19" s="84" t="n">
        <v>2</v>
      </c>
      <c r="U19" s="71"/>
      <c r="V19" s="84" t="n">
        <v>2</v>
      </c>
      <c r="W19" s="87" t="n">
        <v>108</v>
      </c>
      <c r="X19" s="83" t="n">
        <v>2</v>
      </c>
      <c r="Y19" s="84"/>
      <c r="Z19" s="84" t="n">
        <v>2</v>
      </c>
      <c r="AA19" s="71" t="s">
        <v>25</v>
      </c>
      <c r="AB19" s="84" t="n">
        <v>2</v>
      </c>
      <c r="AC19" s="171" t="n">
        <v>108</v>
      </c>
      <c r="AD19" s="213" t="s">
        <v>69</v>
      </c>
    </row>
    <row r="20" customFormat="false" ht="33" hidden="false" customHeight="true" outlineLevel="0" collapsed="false">
      <c r="B20" s="190" t="n">
        <v>14</v>
      </c>
      <c r="C20" s="214" t="s">
        <v>103</v>
      </c>
      <c r="D20" s="212" t="s">
        <v>34</v>
      </c>
      <c r="E20" s="77" t="n">
        <v>72</v>
      </c>
      <c r="F20" s="80"/>
      <c r="G20" s="81"/>
      <c r="H20" s="81"/>
      <c r="I20" s="71"/>
      <c r="J20" s="171"/>
      <c r="K20" s="88"/>
      <c r="L20" s="83"/>
      <c r="M20" s="84"/>
      <c r="N20" s="84"/>
      <c r="O20" s="71"/>
      <c r="P20" s="84"/>
      <c r="Q20" s="85"/>
      <c r="R20" s="86"/>
      <c r="S20" s="84"/>
      <c r="T20" s="84"/>
      <c r="U20" s="71"/>
      <c r="V20" s="84"/>
      <c r="W20" s="87"/>
      <c r="X20" s="83" t="n">
        <v>2</v>
      </c>
      <c r="Y20" s="84"/>
      <c r="Z20" s="84" t="n">
        <v>1</v>
      </c>
      <c r="AA20" s="71" t="s">
        <v>25</v>
      </c>
      <c r="AB20" s="84" t="n">
        <v>2</v>
      </c>
      <c r="AC20" s="171" t="n">
        <v>72</v>
      </c>
      <c r="AD20" s="213" t="s">
        <v>69</v>
      </c>
    </row>
    <row r="21" customFormat="false" ht="30" hidden="false" customHeight="true" outlineLevel="0" collapsed="false">
      <c r="B21" s="190" t="n">
        <v>15</v>
      </c>
      <c r="C21" s="214" t="s">
        <v>104</v>
      </c>
      <c r="D21" s="212" t="s">
        <v>32</v>
      </c>
      <c r="E21" s="77" t="n">
        <v>108</v>
      </c>
      <c r="F21" s="80"/>
      <c r="G21" s="81"/>
      <c r="H21" s="81"/>
      <c r="I21" s="71"/>
      <c r="J21" s="171"/>
      <c r="K21" s="88"/>
      <c r="L21" s="83"/>
      <c r="M21" s="84"/>
      <c r="N21" s="84"/>
      <c r="O21" s="71"/>
      <c r="P21" s="84"/>
      <c r="Q21" s="85"/>
      <c r="R21" s="86"/>
      <c r="S21" s="84"/>
      <c r="T21" s="84"/>
      <c r="U21" s="71"/>
      <c r="V21" s="84"/>
      <c r="W21" s="87"/>
      <c r="X21" s="83" t="n">
        <v>2</v>
      </c>
      <c r="Y21" s="84"/>
      <c r="Z21" s="84" t="n">
        <v>2</v>
      </c>
      <c r="AA21" s="71" t="s">
        <v>25</v>
      </c>
      <c r="AB21" s="84" t="n">
        <v>2</v>
      </c>
      <c r="AC21" s="171" t="n">
        <v>108</v>
      </c>
      <c r="AD21" s="213" t="s">
        <v>69</v>
      </c>
    </row>
    <row r="22" customFormat="false" ht="39" hidden="false" customHeight="true" outlineLevel="0" collapsed="false">
      <c r="B22" s="190" t="n">
        <v>16</v>
      </c>
      <c r="C22" s="214" t="s">
        <v>105</v>
      </c>
      <c r="D22" s="212" t="s">
        <v>32</v>
      </c>
      <c r="E22" s="77" t="n">
        <v>144</v>
      </c>
      <c r="F22" s="80"/>
      <c r="G22" s="81"/>
      <c r="H22" s="81"/>
      <c r="I22" s="71"/>
      <c r="J22" s="171"/>
      <c r="K22" s="88"/>
      <c r="L22" s="83"/>
      <c r="M22" s="84"/>
      <c r="N22" s="84"/>
      <c r="O22" s="71"/>
      <c r="P22" s="84"/>
      <c r="Q22" s="85"/>
      <c r="R22" s="86"/>
      <c r="S22" s="84"/>
      <c r="T22" s="84"/>
      <c r="U22" s="71"/>
      <c r="V22" s="84"/>
      <c r="W22" s="87"/>
      <c r="X22" s="83" t="n">
        <v>2</v>
      </c>
      <c r="Y22" s="84" t="n">
        <v>4</v>
      </c>
      <c r="Z22" s="84"/>
      <c r="AA22" s="71" t="s">
        <v>24</v>
      </c>
      <c r="AB22" s="84" t="n">
        <v>2</v>
      </c>
      <c r="AC22" s="171" t="n">
        <v>144</v>
      </c>
      <c r="AD22" s="213" t="s">
        <v>79</v>
      </c>
    </row>
    <row r="23" customFormat="false" ht="39" hidden="false" customHeight="true" outlineLevel="0" collapsed="false">
      <c r="B23" s="190" t="n">
        <v>17</v>
      </c>
      <c r="C23" s="191" t="s">
        <v>82</v>
      </c>
      <c r="D23" s="93" t="s">
        <v>83</v>
      </c>
      <c r="E23" s="77" t="n">
        <v>360</v>
      </c>
      <c r="F23" s="86" t="n">
        <v>2</v>
      </c>
      <c r="G23" s="84"/>
      <c r="H23" s="84" t="n">
        <v>5</v>
      </c>
      <c r="I23" s="71"/>
      <c r="J23" s="171" t="n">
        <v>1</v>
      </c>
      <c r="K23" s="88" t="n">
        <v>90</v>
      </c>
      <c r="L23" s="83" t="n">
        <v>2</v>
      </c>
      <c r="M23" s="84"/>
      <c r="N23" s="84" t="n">
        <v>5</v>
      </c>
      <c r="O23" s="71" t="s">
        <v>24</v>
      </c>
      <c r="P23" s="84" t="n">
        <v>1</v>
      </c>
      <c r="Q23" s="85" t="n">
        <v>90</v>
      </c>
      <c r="R23" s="86" t="n">
        <v>2</v>
      </c>
      <c r="S23" s="84"/>
      <c r="T23" s="84" t="n">
        <v>5</v>
      </c>
      <c r="U23" s="71"/>
      <c r="V23" s="84" t="n">
        <v>1</v>
      </c>
      <c r="W23" s="87" t="n">
        <v>90</v>
      </c>
      <c r="X23" s="83" t="n">
        <v>2</v>
      </c>
      <c r="Y23" s="84"/>
      <c r="Z23" s="84" t="n">
        <v>6</v>
      </c>
      <c r="AA23" s="71" t="s">
        <v>24</v>
      </c>
      <c r="AB23" s="84" t="n">
        <v>1</v>
      </c>
      <c r="AC23" s="171" t="n">
        <v>90</v>
      </c>
      <c r="AD23" s="192"/>
    </row>
    <row r="24" customFormat="false" ht="38.25" hidden="false" customHeight="true" outlineLevel="0" collapsed="false">
      <c r="B24" s="178" t="n">
        <v>18</v>
      </c>
      <c r="C24" s="220" t="s">
        <v>106</v>
      </c>
      <c r="D24" s="220"/>
      <c r="E24" s="115"/>
      <c r="F24" s="181"/>
      <c r="G24" s="182"/>
      <c r="H24" s="182"/>
      <c r="I24" s="187"/>
      <c r="J24" s="186"/>
      <c r="K24" s="184"/>
      <c r="L24" s="185"/>
      <c r="M24" s="186"/>
      <c r="N24" s="186"/>
      <c r="O24" s="187"/>
      <c r="P24" s="186"/>
      <c r="Q24" s="188"/>
      <c r="R24" s="189"/>
      <c r="S24" s="186"/>
      <c r="T24" s="186"/>
      <c r="U24" s="187"/>
      <c r="V24" s="186"/>
      <c r="W24" s="184"/>
      <c r="X24" s="185"/>
      <c r="Y24" s="186"/>
      <c r="Z24" s="186"/>
      <c r="AA24" s="187" t="s">
        <v>107</v>
      </c>
      <c r="AB24" s="186"/>
      <c r="AC24" s="188"/>
      <c r="AD24" s="129"/>
    </row>
    <row r="25" customFormat="false" ht="21.75" hidden="false" customHeight="true" outlineLevel="0" collapsed="false">
      <c r="B25" s="130"/>
      <c r="C25" s="131"/>
      <c r="D25" s="131" t="s">
        <v>52</v>
      </c>
      <c r="E25" s="221" t="n">
        <f aca="false">SUM(E7:E22)</f>
        <v>2160</v>
      </c>
      <c r="F25" s="222"/>
      <c r="G25" s="223" t="n">
        <f aca="false">SUM(F7:H22)</f>
        <v>19</v>
      </c>
      <c r="H25" s="224" t="s">
        <v>53</v>
      </c>
      <c r="I25" s="135" t="n">
        <f aca="false">COUNTIF(I7:I24,"е")</f>
        <v>0</v>
      </c>
      <c r="J25" s="135" t="n">
        <f aca="false">SUM(J7:J24)</f>
        <v>9</v>
      </c>
      <c r="K25" s="135" t="n">
        <f aca="false">SUM(K7:K22)</f>
        <v>414</v>
      </c>
      <c r="L25" s="8"/>
      <c r="M25" s="135" t="n">
        <f aca="false">SUM(L7:N22)</f>
        <v>25</v>
      </c>
      <c r="N25" s="136" t="s">
        <v>53</v>
      </c>
      <c r="O25" s="135" t="n">
        <f aca="false">COUNTIF(O7:O24,"е")</f>
        <v>4</v>
      </c>
      <c r="P25" s="135" t="n">
        <f aca="false">SUM(P7:P24)</f>
        <v>12</v>
      </c>
      <c r="Q25" s="135" t="n">
        <f aca="false">SUM(Q7:Q22)</f>
        <v>540</v>
      </c>
      <c r="R25" s="4"/>
      <c r="S25" s="135" t="n">
        <f aca="false">SUM(R7:T22)</f>
        <v>25</v>
      </c>
      <c r="T25" s="136" t="s">
        <v>53</v>
      </c>
      <c r="U25" s="135" t="n">
        <f aca="false">COUNTIF(U7:U24,"е")</f>
        <v>2</v>
      </c>
      <c r="V25" s="135" t="n">
        <f aca="false">SUM(V7:V24)</f>
        <v>13</v>
      </c>
      <c r="W25" s="135" t="n">
        <f aca="false">SUM(W7:W22)</f>
        <v>702</v>
      </c>
      <c r="X25" s="4"/>
      <c r="Y25" s="135" t="n">
        <f aca="false">SUM(X7:Z22)</f>
        <v>20</v>
      </c>
      <c r="Z25" s="136" t="s">
        <v>53</v>
      </c>
      <c r="AA25" s="135" t="n">
        <f aca="false">COUNTIF(AA7:AA24,"е")</f>
        <v>3</v>
      </c>
      <c r="AB25" s="135" t="n">
        <f aca="false">SUM(AB7:AB24)</f>
        <v>11</v>
      </c>
      <c r="AC25" s="135" t="n">
        <f aca="false">SUM(AC7:AC22)</f>
        <v>504</v>
      </c>
      <c r="AD25" s="4" t="n">
        <f aca="false">-E25+K25+Q25+W25+AC25</f>
        <v>0</v>
      </c>
      <c r="AE25" s="138"/>
    </row>
    <row r="26" customFormat="false" ht="18.75" hidden="false" customHeight="false" outlineLevel="0" collapsed="false">
      <c r="B26" s="139"/>
      <c r="C26" s="140" t="s">
        <v>54</v>
      </c>
      <c r="D26" s="141" t="n">
        <f aca="false">I25+O25+U25+AA25</f>
        <v>9</v>
      </c>
      <c r="E26" s="130"/>
      <c r="F26" s="222"/>
      <c r="G26" s="222"/>
      <c r="H26" s="224" t="s">
        <v>55</v>
      </c>
      <c r="I26" s="135" t="n">
        <f aca="false">COUNTIF(I7:I24,"з")</f>
        <v>1</v>
      </c>
      <c r="J26" s="135"/>
      <c r="K26" s="135"/>
      <c r="L26" s="8"/>
      <c r="M26" s="8"/>
      <c r="N26" s="136" t="s">
        <v>55</v>
      </c>
      <c r="O26" s="135" t="n">
        <f aca="false">COUNTIF(O7:O22,"з")+1</f>
        <v>2</v>
      </c>
      <c r="P26" s="135"/>
      <c r="Q26" s="135"/>
      <c r="R26" s="4"/>
      <c r="S26" s="8"/>
      <c r="T26" s="134" t="s">
        <v>55</v>
      </c>
      <c r="U26" s="135" t="n">
        <f aca="false">COUNTIF(U7:U24,"з")</f>
        <v>2</v>
      </c>
      <c r="V26" s="135"/>
      <c r="W26" s="135"/>
      <c r="X26" s="4"/>
      <c r="Y26" s="8"/>
      <c r="Z26" s="134" t="s">
        <v>55</v>
      </c>
      <c r="AA26" s="135" t="n">
        <f aca="false">COUNTIF(AA7:AA22,"з")+COUNTIF(AA24:AA24,"дз")</f>
        <v>2</v>
      </c>
      <c r="AB26" s="135"/>
      <c r="AC26" s="135"/>
      <c r="AD26" s="4"/>
      <c r="AE26" s="138"/>
    </row>
    <row r="27" customFormat="false" ht="18.75" hidden="false" customHeight="false" outlineLevel="0" collapsed="false">
      <c r="B27" s="142" t="s">
        <v>56</v>
      </c>
      <c r="C27" s="142"/>
      <c r="D27" s="141" t="n">
        <f aca="false">I26+O26+U26+AA26+O27</f>
        <v>7</v>
      </c>
      <c r="E27" s="130"/>
      <c r="F27" s="130"/>
      <c r="G27" s="130"/>
      <c r="H27" s="225"/>
      <c r="I27" s="144"/>
      <c r="J27" s="144"/>
      <c r="K27" s="144"/>
      <c r="L27" s="4"/>
      <c r="M27" s="4"/>
      <c r="N27" s="143"/>
      <c r="O27" s="135"/>
      <c r="P27" s="144"/>
      <c r="Q27" s="14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138"/>
    </row>
    <row r="28" customFormat="false" ht="15.75" hidden="false" customHeight="true" outlineLevel="0" collapsed="false">
      <c r="B28" s="142" t="s">
        <v>57</v>
      </c>
      <c r="C28" s="142"/>
      <c r="D28" s="147" t="n">
        <f aca="false">J25+P25+V25+AB25</f>
        <v>45</v>
      </c>
      <c r="E28" s="148"/>
      <c r="F28" s="148"/>
      <c r="G28" s="148"/>
      <c r="H28" s="148"/>
      <c r="I28" s="145"/>
      <c r="J28" s="145"/>
      <c r="K28" s="145"/>
      <c r="L28" s="145"/>
      <c r="M28" s="145"/>
      <c r="N28" s="145"/>
      <c r="O28" s="145"/>
      <c r="P28" s="146"/>
      <c r="Q28" s="14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138"/>
    </row>
    <row r="29" customFormat="false" ht="3.75" hidden="false" customHeight="true" outlineLevel="0" collapsed="false">
      <c r="B29" s="226"/>
      <c r="C29" s="226"/>
      <c r="D29" s="227"/>
      <c r="E29" s="148"/>
      <c r="F29" s="148"/>
      <c r="G29" s="148"/>
      <c r="H29" s="148"/>
      <c r="I29" s="145"/>
      <c r="J29" s="145"/>
      <c r="K29" s="145"/>
      <c r="L29" s="145"/>
      <c r="M29" s="145"/>
      <c r="N29" s="145"/>
      <c r="O29" s="145"/>
      <c r="P29" s="146"/>
      <c r="Q29" s="14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33.75" hidden="false" customHeight="true" outlineLevel="0" collapsed="false">
      <c r="B30" s="154"/>
      <c r="C30" s="154"/>
      <c r="D30" s="228" t="s">
        <v>108</v>
      </c>
      <c r="E30" s="154"/>
      <c r="F30" s="229"/>
      <c r="G30" s="229"/>
      <c r="H30" s="229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  <row r="31" customFormat="false" ht="12.75" hidden="false" customHeight="false" outlineLevel="0" collapsed="false">
      <c r="B31" s="154"/>
      <c r="C31" s="154"/>
      <c r="D31" s="154"/>
    </row>
    <row r="32" customFormat="false" ht="12.75" hidden="false" customHeight="false" outlineLevel="0" collapsed="false">
      <c r="B32" s="154"/>
      <c r="C32" s="154"/>
      <c r="D32" s="154"/>
    </row>
    <row r="33" customFormat="false" ht="12.75" hidden="false" customHeight="false" outlineLevel="0" collapsed="false">
      <c r="B33" s="154"/>
      <c r="C33" s="154"/>
      <c r="D33" s="154"/>
    </row>
    <row r="34" customFormat="false" ht="12.75" hidden="false" customHeight="false" outlineLevel="0" collapsed="false">
      <c r="B34" s="154"/>
      <c r="C34" s="154"/>
      <c r="D34" s="154"/>
    </row>
    <row r="35" customFormat="false" ht="12.75" hidden="false" customHeight="false" outlineLevel="0" collapsed="false">
      <c r="B35" s="154"/>
      <c r="C35" s="154"/>
      <c r="D35" s="154"/>
    </row>
    <row r="36" customFormat="false" ht="12.75" hidden="false" customHeight="false" outlineLevel="0" collapsed="false">
      <c r="B36" s="154"/>
      <c r="C36" s="154"/>
      <c r="D36" s="154"/>
    </row>
    <row r="37" customFormat="false" ht="12.75" hidden="false" customHeight="false" outlineLevel="0" collapsed="false">
      <c r="B37" s="154"/>
      <c r="C37" s="154"/>
      <c r="D37" s="154"/>
    </row>
    <row r="38" customFormat="false" ht="12.75" hidden="false" customHeight="false" outlineLevel="0" collapsed="false">
      <c r="B38" s="154"/>
      <c r="C38" s="154"/>
      <c r="D38" s="154"/>
    </row>
  </sheetData>
  <mergeCells count="19">
    <mergeCell ref="B1:AB1"/>
    <mergeCell ref="C2:U2"/>
    <mergeCell ref="D3:G3"/>
    <mergeCell ref="B4:B6"/>
    <mergeCell ref="C4:C6"/>
    <mergeCell ref="D4:D6"/>
    <mergeCell ref="E4:E6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C24:D24"/>
    <mergeCell ref="B27:C27"/>
    <mergeCell ref="B28:C28"/>
  </mergeCells>
  <printOptions headings="false" gridLines="false" gridLinesSet="true" horizontalCentered="true" verticalCentered="true"/>
  <pageMargins left="0.7875" right="0.7875" top="0.479861111111111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0.7"/>
    <col collapsed="false" customWidth="true" hidden="false" outlineLevel="0" max="4" min="4" style="1" width="26.7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7"/>
    <col collapsed="false" customWidth="true" hidden="false" outlineLevel="0" max="21" min="21" style="1" width="6.85"/>
    <col collapsed="false" customWidth="true" hidden="false" outlineLevel="0" max="22" min="22" style="1" width="6.7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false" outlineLevel="0" max="28" min="28" style="1" width="6.41"/>
    <col collapsed="false" customWidth="true" hidden="false" outlineLevel="0" max="29" min="29" style="1" width="8.14"/>
    <col collapsed="false" customWidth="true" hidden="false" outlineLevel="0" max="30" min="30" style="1" width="32.1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4"/>
    </row>
    <row r="2" customFormat="false" ht="18" hidden="false" customHeight="false" outlineLevel="0" collapsed="false">
      <c r="B2" s="4"/>
      <c r="C2" s="5" t="s">
        <v>10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4"/>
      <c r="X2" s="4"/>
      <c r="Y2" s="7" t="s">
        <v>110</v>
      </c>
      <c r="Z2" s="4"/>
      <c r="AA2" s="4"/>
      <c r="AB2" s="4"/>
      <c r="AC2" s="4"/>
      <c r="AD2" s="4" t="n">
        <v>14</v>
      </c>
    </row>
    <row r="3" customFormat="false" ht="18.75" hidden="false" customHeight="false" outlineLevel="0" collapsed="false">
      <c r="B3" s="4"/>
      <c r="C3" s="8"/>
      <c r="D3" s="9"/>
      <c r="E3" s="9"/>
      <c r="F3" s="9"/>
      <c r="G3" s="9"/>
      <c r="H3" s="10"/>
      <c r="I3" s="11"/>
      <c r="J3" s="11"/>
      <c r="K3" s="11"/>
      <c r="L3" s="10"/>
      <c r="M3" s="4"/>
      <c r="N3" s="4"/>
      <c r="O3" s="4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8" hidden="false" customHeight="false" outlineLevel="0" collapsed="false">
      <c r="B4" s="205" t="s">
        <v>3</v>
      </c>
      <c r="C4" s="206" t="s">
        <v>4</v>
      </c>
      <c r="D4" s="207" t="s">
        <v>5</v>
      </c>
      <c r="E4" s="208" t="s">
        <v>6</v>
      </c>
      <c r="F4" s="21" t="s">
        <v>7</v>
      </c>
      <c r="G4" s="22"/>
      <c r="H4" s="22"/>
      <c r="I4" s="22"/>
      <c r="J4" s="22"/>
      <c r="K4" s="209"/>
      <c r="L4" s="21" t="s">
        <v>61</v>
      </c>
      <c r="M4" s="22"/>
      <c r="N4" s="22"/>
      <c r="O4" s="22"/>
      <c r="P4" s="23"/>
      <c r="Q4" s="24"/>
      <c r="R4" s="21" t="s">
        <v>9</v>
      </c>
      <c r="S4" s="22"/>
      <c r="T4" s="22"/>
      <c r="U4" s="22"/>
      <c r="V4" s="23"/>
      <c r="W4" s="24"/>
      <c r="X4" s="21" t="s">
        <v>10</v>
      </c>
      <c r="Y4" s="22"/>
      <c r="Z4" s="22"/>
      <c r="AA4" s="22"/>
      <c r="AB4" s="23"/>
      <c r="AC4" s="25"/>
      <c r="AD4" s="26" t="s">
        <v>11</v>
      </c>
    </row>
    <row r="5" customFormat="false" ht="36" hidden="false" customHeight="true" outlineLevel="0" collapsed="false">
      <c r="B5" s="205"/>
      <c r="C5" s="206"/>
      <c r="D5" s="207"/>
      <c r="E5" s="208"/>
      <c r="F5" s="30" t="s">
        <v>12</v>
      </c>
      <c r="G5" s="30"/>
      <c r="H5" s="30"/>
      <c r="I5" s="231" t="s">
        <v>62</v>
      </c>
      <c r="J5" s="231"/>
      <c r="K5" s="231"/>
      <c r="L5" s="29" t="s">
        <v>12</v>
      </c>
      <c r="M5" s="29"/>
      <c r="N5" s="29"/>
      <c r="O5" s="231" t="s">
        <v>62</v>
      </c>
      <c r="P5" s="231"/>
      <c r="Q5" s="231"/>
      <c r="R5" s="30" t="s">
        <v>12</v>
      </c>
      <c r="S5" s="30"/>
      <c r="T5" s="30"/>
      <c r="U5" s="231" t="s">
        <v>62</v>
      </c>
      <c r="V5" s="231"/>
      <c r="W5" s="231"/>
      <c r="X5" s="31" t="s">
        <v>12</v>
      </c>
      <c r="Y5" s="31"/>
      <c r="Z5" s="31"/>
      <c r="AA5" s="231" t="s">
        <v>62</v>
      </c>
      <c r="AB5" s="231"/>
      <c r="AC5" s="231"/>
      <c r="AD5" s="26"/>
    </row>
    <row r="6" customFormat="false" ht="91.5" hidden="false" customHeight="true" outlineLevel="0" collapsed="false">
      <c r="B6" s="205"/>
      <c r="C6" s="206"/>
      <c r="D6" s="207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37" t="s">
        <v>16</v>
      </c>
      <c r="M6" s="38" t="s">
        <v>17</v>
      </c>
      <c r="N6" s="38" t="s">
        <v>18</v>
      </c>
      <c r="O6" s="42" t="s">
        <v>63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21.75" hidden="false" customHeight="true" outlineLevel="0" collapsed="false">
      <c r="B7" s="190" t="n">
        <v>1</v>
      </c>
      <c r="C7" s="232" t="s">
        <v>26</v>
      </c>
      <c r="D7" s="233" t="s">
        <v>27</v>
      </c>
      <c r="E7" s="175"/>
      <c r="F7" s="47"/>
      <c r="G7" s="48"/>
      <c r="H7" s="48" t="n">
        <v>4</v>
      </c>
      <c r="I7" s="49"/>
      <c r="J7" s="50" t="n">
        <v>1</v>
      </c>
      <c r="K7" s="58"/>
      <c r="L7" s="83"/>
      <c r="M7" s="84"/>
      <c r="N7" s="84" t="n">
        <v>4</v>
      </c>
      <c r="O7" s="71"/>
      <c r="P7" s="84" t="n">
        <v>1</v>
      </c>
      <c r="Q7" s="85"/>
      <c r="R7" s="56"/>
      <c r="S7" s="53"/>
      <c r="T7" s="53" t="n">
        <v>4</v>
      </c>
      <c r="U7" s="54"/>
      <c r="V7" s="53" t="n">
        <v>1</v>
      </c>
      <c r="W7" s="57"/>
      <c r="X7" s="83"/>
      <c r="Y7" s="84"/>
      <c r="Z7" s="84" t="n">
        <v>4</v>
      </c>
      <c r="AA7" s="71" t="s">
        <v>24</v>
      </c>
      <c r="AB7" s="84" t="n">
        <v>1</v>
      </c>
      <c r="AC7" s="171"/>
      <c r="AD7" s="59"/>
    </row>
    <row r="8" customFormat="false" ht="48.75" hidden="false" customHeight="true" outlineLevel="0" collapsed="false">
      <c r="B8" s="234" t="n">
        <v>2</v>
      </c>
      <c r="C8" s="235" t="s">
        <v>111</v>
      </c>
      <c r="D8" s="236" t="s">
        <v>32</v>
      </c>
      <c r="E8" s="237" t="n">
        <v>180</v>
      </c>
      <c r="F8" s="64" t="n">
        <v>4</v>
      </c>
      <c r="G8" s="65" t="n">
        <v>3</v>
      </c>
      <c r="H8" s="65"/>
      <c r="I8" s="66" t="s">
        <v>24</v>
      </c>
      <c r="J8" s="65" t="n">
        <v>2</v>
      </c>
      <c r="K8" s="75" t="n">
        <v>180</v>
      </c>
      <c r="L8" s="69"/>
      <c r="M8" s="70"/>
      <c r="N8" s="70"/>
      <c r="O8" s="71"/>
      <c r="P8" s="70"/>
      <c r="Q8" s="177"/>
      <c r="R8" s="73"/>
      <c r="S8" s="70"/>
      <c r="T8" s="70"/>
      <c r="U8" s="71"/>
      <c r="V8" s="70"/>
      <c r="W8" s="75"/>
      <c r="X8" s="69"/>
      <c r="Y8" s="70"/>
      <c r="Z8" s="70"/>
      <c r="AA8" s="71"/>
      <c r="AB8" s="70"/>
      <c r="AC8" s="177"/>
      <c r="AD8" s="76"/>
    </row>
    <row r="9" customFormat="false" ht="41.25" hidden="false" customHeight="true" outlineLevel="0" collapsed="false">
      <c r="B9" s="60" t="n">
        <v>3</v>
      </c>
      <c r="C9" s="238" t="s">
        <v>65</v>
      </c>
      <c r="D9" s="167" t="s">
        <v>32</v>
      </c>
      <c r="E9" s="168" t="n">
        <v>162</v>
      </c>
      <c r="F9" s="64" t="n">
        <v>4</v>
      </c>
      <c r="G9" s="65"/>
      <c r="H9" s="65" t="n">
        <v>3</v>
      </c>
      <c r="I9" s="66" t="s">
        <v>25</v>
      </c>
      <c r="J9" s="82" t="n">
        <v>2</v>
      </c>
      <c r="K9" s="75" t="n">
        <v>162</v>
      </c>
      <c r="L9" s="69"/>
      <c r="M9" s="70"/>
      <c r="N9" s="70"/>
      <c r="O9" s="110"/>
      <c r="P9" s="70"/>
      <c r="Q9" s="95"/>
      <c r="R9" s="73"/>
      <c r="S9" s="70"/>
      <c r="T9" s="70"/>
      <c r="U9" s="110"/>
      <c r="V9" s="70"/>
      <c r="W9" s="74"/>
      <c r="X9" s="69"/>
      <c r="Y9" s="70"/>
      <c r="Z9" s="70"/>
      <c r="AA9" s="110"/>
      <c r="AB9" s="70"/>
      <c r="AC9" s="177"/>
      <c r="AD9" s="76" t="s">
        <v>112</v>
      </c>
    </row>
    <row r="10" customFormat="false" ht="35.25" hidden="false" customHeight="true" outlineLevel="0" collapsed="false">
      <c r="B10" s="234" t="n">
        <v>4</v>
      </c>
      <c r="C10" s="235" t="s">
        <v>70</v>
      </c>
      <c r="D10" s="236" t="s">
        <v>32</v>
      </c>
      <c r="E10" s="175" t="n">
        <v>180</v>
      </c>
      <c r="F10" s="64" t="n">
        <v>2</v>
      </c>
      <c r="G10" s="65"/>
      <c r="H10" s="65" t="n">
        <v>2</v>
      </c>
      <c r="I10" s="66"/>
      <c r="J10" s="65" t="n">
        <v>2</v>
      </c>
      <c r="K10" s="75" t="n">
        <v>90</v>
      </c>
      <c r="L10" s="69" t="n">
        <v>2</v>
      </c>
      <c r="M10" s="70"/>
      <c r="N10" s="70" t="n">
        <v>2</v>
      </c>
      <c r="O10" s="71" t="s">
        <v>25</v>
      </c>
      <c r="P10" s="70" t="n">
        <v>2</v>
      </c>
      <c r="Q10" s="177" t="n">
        <v>90</v>
      </c>
      <c r="R10" s="73"/>
      <c r="S10" s="70"/>
      <c r="T10" s="70"/>
      <c r="U10" s="71"/>
      <c r="V10" s="70"/>
      <c r="W10" s="75"/>
      <c r="X10" s="69"/>
      <c r="Y10" s="70"/>
      <c r="Z10" s="70"/>
      <c r="AA10" s="71"/>
      <c r="AB10" s="70"/>
      <c r="AC10" s="177"/>
      <c r="AD10" s="76" t="s">
        <v>113</v>
      </c>
    </row>
    <row r="11" customFormat="false" ht="32.25" hidden="false" customHeight="true" outlineLevel="0" collapsed="false">
      <c r="B11" s="60" t="n">
        <v>5</v>
      </c>
      <c r="C11" s="166" t="s">
        <v>75</v>
      </c>
      <c r="D11" s="167" t="s">
        <v>32</v>
      </c>
      <c r="E11" s="168" t="n">
        <v>144</v>
      </c>
      <c r="F11" s="64" t="n">
        <v>2</v>
      </c>
      <c r="G11" s="65" t="n">
        <v>1</v>
      </c>
      <c r="H11" s="65"/>
      <c r="I11" s="66"/>
      <c r="J11" s="82" t="n">
        <v>2</v>
      </c>
      <c r="K11" s="75" t="n">
        <v>72</v>
      </c>
      <c r="L11" s="69" t="n">
        <v>2</v>
      </c>
      <c r="M11" s="70" t="n">
        <v>1</v>
      </c>
      <c r="N11" s="70"/>
      <c r="O11" s="71" t="s">
        <v>24</v>
      </c>
      <c r="P11" s="91" t="n">
        <v>2</v>
      </c>
      <c r="Q11" s="92" t="n">
        <v>72</v>
      </c>
      <c r="R11" s="105"/>
      <c r="S11" s="108"/>
      <c r="T11" s="103"/>
      <c r="U11" s="71"/>
      <c r="V11" s="84"/>
      <c r="W11" s="87"/>
      <c r="X11" s="113"/>
      <c r="Y11" s="108"/>
      <c r="Z11" s="103"/>
      <c r="AA11" s="71"/>
      <c r="AB11" s="84"/>
      <c r="AC11" s="171"/>
      <c r="AD11" s="76"/>
    </row>
    <row r="12" customFormat="false" ht="32.25" hidden="false" customHeight="true" outlineLevel="0" collapsed="false">
      <c r="B12" s="60" t="n">
        <v>6</v>
      </c>
      <c r="C12" s="166" t="s">
        <v>75</v>
      </c>
      <c r="D12" s="167" t="s">
        <v>32</v>
      </c>
      <c r="E12" s="168" t="n">
        <v>144</v>
      </c>
      <c r="F12" s="64"/>
      <c r="G12" s="65"/>
      <c r="H12" s="65"/>
      <c r="I12" s="66"/>
      <c r="J12" s="82"/>
      <c r="K12" s="75"/>
      <c r="L12" s="69"/>
      <c r="M12" s="70"/>
      <c r="N12" s="70"/>
      <c r="O12" s="71"/>
      <c r="P12" s="91"/>
      <c r="Q12" s="92"/>
      <c r="R12" s="105" t="n">
        <v>2</v>
      </c>
      <c r="S12" s="108" t="n">
        <v>1</v>
      </c>
      <c r="T12" s="103"/>
      <c r="U12" s="71"/>
      <c r="V12" s="84" t="n">
        <v>2</v>
      </c>
      <c r="W12" s="87" t="n">
        <v>72</v>
      </c>
      <c r="X12" s="113" t="n">
        <v>2</v>
      </c>
      <c r="Y12" s="108" t="n">
        <v>1</v>
      </c>
      <c r="Z12" s="103"/>
      <c r="AA12" s="71" t="s">
        <v>25</v>
      </c>
      <c r="AB12" s="84" t="n">
        <v>2</v>
      </c>
      <c r="AC12" s="171" t="n">
        <v>72</v>
      </c>
      <c r="AD12" s="76" t="s">
        <v>112</v>
      </c>
    </row>
    <row r="13" customFormat="false" ht="36.75" hidden="false" customHeight="true" outlineLevel="0" collapsed="false">
      <c r="B13" s="60" t="n">
        <v>7</v>
      </c>
      <c r="C13" s="166" t="s">
        <v>72</v>
      </c>
      <c r="D13" s="167" t="s">
        <v>32</v>
      </c>
      <c r="E13" s="168" t="n">
        <v>162</v>
      </c>
      <c r="F13" s="64"/>
      <c r="G13" s="65"/>
      <c r="H13" s="65"/>
      <c r="I13" s="66"/>
      <c r="J13" s="82"/>
      <c r="K13" s="75"/>
      <c r="L13" s="69" t="n">
        <v>4</v>
      </c>
      <c r="M13" s="70"/>
      <c r="N13" s="70" t="n">
        <v>4</v>
      </c>
      <c r="O13" s="71" t="s">
        <v>25</v>
      </c>
      <c r="P13" s="91" t="n">
        <v>2</v>
      </c>
      <c r="Q13" s="92" t="n">
        <v>162</v>
      </c>
      <c r="R13" s="105"/>
      <c r="S13" s="103"/>
      <c r="T13" s="103"/>
      <c r="U13" s="71"/>
      <c r="V13" s="84"/>
      <c r="W13" s="87"/>
      <c r="X13" s="113"/>
      <c r="Y13" s="103"/>
      <c r="Z13" s="103"/>
      <c r="AA13" s="71"/>
      <c r="AB13" s="84"/>
      <c r="AC13" s="171"/>
      <c r="AD13" s="76" t="s">
        <v>112</v>
      </c>
    </row>
    <row r="14" customFormat="false" ht="40.5" hidden="false" customHeight="true" outlineLevel="0" collapsed="false">
      <c r="B14" s="234" t="n">
        <v>8</v>
      </c>
      <c r="C14" s="232" t="s">
        <v>114</v>
      </c>
      <c r="D14" s="236" t="s">
        <v>115</v>
      </c>
      <c r="E14" s="175" t="n">
        <v>108</v>
      </c>
      <c r="F14" s="64"/>
      <c r="G14" s="65"/>
      <c r="H14" s="65"/>
      <c r="I14" s="66"/>
      <c r="J14" s="65"/>
      <c r="K14" s="75"/>
      <c r="L14" s="69"/>
      <c r="M14" s="70"/>
      <c r="N14" s="70"/>
      <c r="O14" s="71"/>
      <c r="P14" s="70"/>
      <c r="Q14" s="177"/>
      <c r="R14" s="73" t="n">
        <v>2</v>
      </c>
      <c r="S14" s="70"/>
      <c r="T14" s="70" t="n">
        <v>2</v>
      </c>
      <c r="U14" s="71" t="s">
        <v>24</v>
      </c>
      <c r="V14" s="70" t="n">
        <v>2</v>
      </c>
      <c r="W14" s="75" t="n">
        <v>108</v>
      </c>
      <c r="X14" s="69"/>
      <c r="Y14" s="70"/>
      <c r="Z14" s="70"/>
      <c r="AA14" s="71"/>
      <c r="AB14" s="70"/>
      <c r="AC14" s="177"/>
      <c r="AD14" s="76"/>
    </row>
    <row r="15" customFormat="false" ht="51" hidden="false" customHeight="true" outlineLevel="0" collapsed="false">
      <c r="B15" s="60" t="n">
        <v>9</v>
      </c>
      <c r="C15" s="166" t="s">
        <v>73</v>
      </c>
      <c r="D15" s="167" t="s">
        <v>32</v>
      </c>
      <c r="E15" s="168" t="n">
        <v>108</v>
      </c>
      <c r="F15" s="64"/>
      <c r="G15" s="65"/>
      <c r="H15" s="65"/>
      <c r="I15" s="66"/>
      <c r="J15" s="82"/>
      <c r="K15" s="75"/>
      <c r="L15" s="69" t="n">
        <v>3</v>
      </c>
      <c r="M15" s="70" t="n">
        <v>2</v>
      </c>
      <c r="N15" s="70"/>
      <c r="O15" s="71" t="s">
        <v>25</v>
      </c>
      <c r="P15" s="91" t="n">
        <v>2</v>
      </c>
      <c r="Q15" s="92" t="n">
        <v>108</v>
      </c>
      <c r="R15" s="105"/>
      <c r="S15" s="103"/>
      <c r="T15" s="103"/>
      <c r="U15" s="110"/>
      <c r="V15" s="70"/>
      <c r="W15" s="70"/>
      <c r="X15" s="113"/>
      <c r="Y15" s="103"/>
      <c r="Z15" s="103"/>
      <c r="AA15" s="110"/>
      <c r="AB15" s="70"/>
      <c r="AC15" s="70"/>
      <c r="AD15" s="76" t="s">
        <v>112</v>
      </c>
    </row>
    <row r="16" customFormat="false" ht="49.5" hidden="false" customHeight="true" outlineLevel="0" collapsed="false">
      <c r="B16" s="60" t="n">
        <v>10</v>
      </c>
      <c r="C16" s="166" t="s">
        <v>116</v>
      </c>
      <c r="D16" s="236" t="s">
        <v>32</v>
      </c>
      <c r="E16" s="175" t="n">
        <v>108</v>
      </c>
      <c r="F16" s="64"/>
      <c r="G16" s="65"/>
      <c r="H16" s="65"/>
      <c r="I16" s="66"/>
      <c r="J16" s="82"/>
      <c r="K16" s="75"/>
      <c r="L16" s="69"/>
      <c r="M16" s="70"/>
      <c r="N16" s="70"/>
      <c r="O16" s="71"/>
      <c r="P16" s="91"/>
      <c r="Q16" s="92"/>
      <c r="R16" s="105" t="n">
        <v>2</v>
      </c>
      <c r="S16" s="103"/>
      <c r="T16" s="103" t="n">
        <v>2</v>
      </c>
      <c r="U16" s="71" t="s">
        <v>24</v>
      </c>
      <c r="V16" s="84" t="n">
        <v>2</v>
      </c>
      <c r="W16" s="87" t="n">
        <v>108</v>
      </c>
      <c r="X16" s="113"/>
      <c r="Y16" s="103"/>
      <c r="Z16" s="103"/>
      <c r="AA16" s="71"/>
      <c r="AB16" s="84"/>
      <c r="AC16" s="171"/>
      <c r="AD16" s="76" t="s">
        <v>112</v>
      </c>
    </row>
    <row r="17" customFormat="false" ht="27.75" hidden="false" customHeight="true" outlineLevel="0" collapsed="false">
      <c r="B17" s="60" t="n">
        <v>11</v>
      </c>
      <c r="C17" s="232" t="s">
        <v>117</v>
      </c>
      <c r="D17" s="239" t="s">
        <v>32</v>
      </c>
      <c r="E17" s="175" t="n">
        <v>108</v>
      </c>
      <c r="F17" s="64"/>
      <c r="G17" s="65"/>
      <c r="H17" s="65"/>
      <c r="I17" s="66"/>
      <c r="J17" s="67"/>
      <c r="K17" s="75"/>
      <c r="L17" s="69"/>
      <c r="M17" s="70"/>
      <c r="N17" s="70"/>
      <c r="O17" s="71"/>
      <c r="P17" s="70"/>
      <c r="Q17" s="95"/>
      <c r="R17" s="73" t="n">
        <v>2</v>
      </c>
      <c r="S17" s="70" t="n">
        <v>2</v>
      </c>
      <c r="T17" s="70"/>
      <c r="U17" s="71" t="s">
        <v>25</v>
      </c>
      <c r="V17" s="70" t="n">
        <v>2</v>
      </c>
      <c r="W17" s="74" t="n">
        <v>108</v>
      </c>
      <c r="X17" s="69"/>
      <c r="Y17" s="70"/>
      <c r="Z17" s="70"/>
      <c r="AA17" s="71"/>
      <c r="AB17" s="70"/>
      <c r="AC17" s="177"/>
      <c r="AD17" s="76"/>
    </row>
    <row r="18" customFormat="false" ht="25.5" hidden="false" customHeight="true" outlineLevel="0" collapsed="false">
      <c r="B18" s="190" t="n">
        <v>12</v>
      </c>
      <c r="C18" s="232" t="s">
        <v>118</v>
      </c>
      <c r="D18" s="239" t="s">
        <v>32</v>
      </c>
      <c r="E18" s="175" t="n">
        <v>18</v>
      </c>
      <c r="F18" s="80"/>
      <c r="G18" s="81"/>
      <c r="H18" s="81"/>
      <c r="I18" s="66"/>
      <c r="J18" s="82"/>
      <c r="K18" s="75"/>
      <c r="L18" s="83"/>
      <c r="M18" s="84"/>
      <c r="N18" s="84"/>
      <c r="O18" s="71"/>
      <c r="P18" s="84"/>
      <c r="Q18" s="85"/>
      <c r="R18" s="86"/>
      <c r="S18" s="84"/>
      <c r="T18" s="84"/>
      <c r="U18" s="71" t="s">
        <v>51</v>
      </c>
      <c r="V18" s="84" t="n">
        <v>1</v>
      </c>
      <c r="W18" s="87" t="n">
        <v>18</v>
      </c>
      <c r="X18" s="83"/>
      <c r="Y18" s="84"/>
      <c r="Z18" s="84"/>
      <c r="AA18" s="71"/>
      <c r="AB18" s="84"/>
      <c r="AC18" s="171"/>
      <c r="AD18" s="76"/>
    </row>
    <row r="19" customFormat="false" ht="33.75" hidden="false" customHeight="true" outlineLevel="0" collapsed="false">
      <c r="B19" s="60" t="n">
        <v>13</v>
      </c>
      <c r="C19" s="232" t="s">
        <v>76</v>
      </c>
      <c r="D19" s="236" t="s">
        <v>32</v>
      </c>
      <c r="E19" s="175" t="n">
        <v>216</v>
      </c>
      <c r="F19" s="64"/>
      <c r="G19" s="65"/>
      <c r="H19" s="65"/>
      <c r="I19" s="66"/>
      <c r="J19" s="107"/>
      <c r="K19" s="176"/>
      <c r="L19" s="69"/>
      <c r="M19" s="70"/>
      <c r="N19" s="70"/>
      <c r="O19" s="71"/>
      <c r="P19" s="91"/>
      <c r="Q19" s="92"/>
      <c r="R19" s="73" t="n">
        <v>2</v>
      </c>
      <c r="S19" s="70" t="n">
        <v>3</v>
      </c>
      <c r="T19" s="70"/>
      <c r="U19" s="71"/>
      <c r="V19" s="84" t="n">
        <v>2</v>
      </c>
      <c r="W19" s="87" t="n">
        <v>108</v>
      </c>
      <c r="X19" s="69" t="n">
        <v>2</v>
      </c>
      <c r="Y19" s="70" t="n">
        <v>3</v>
      </c>
      <c r="Z19" s="70"/>
      <c r="AA19" s="110" t="s">
        <v>25</v>
      </c>
      <c r="AB19" s="70" t="n">
        <v>2</v>
      </c>
      <c r="AC19" s="70" t="n">
        <v>108</v>
      </c>
      <c r="AD19" s="76" t="s">
        <v>112</v>
      </c>
    </row>
    <row r="20" customFormat="false" ht="23.25" hidden="false" customHeight="true" outlineLevel="0" collapsed="false">
      <c r="B20" s="60" t="n">
        <v>14</v>
      </c>
      <c r="C20" s="232" t="s">
        <v>77</v>
      </c>
      <c r="D20" s="236" t="s">
        <v>32</v>
      </c>
      <c r="E20" s="175" t="n">
        <v>18</v>
      </c>
      <c r="F20" s="64"/>
      <c r="G20" s="65"/>
      <c r="H20" s="65"/>
      <c r="I20" s="66"/>
      <c r="J20" s="67"/>
      <c r="K20" s="75"/>
      <c r="L20" s="69"/>
      <c r="M20" s="70"/>
      <c r="N20" s="70"/>
      <c r="O20" s="71"/>
      <c r="P20" s="70"/>
      <c r="Q20" s="95"/>
      <c r="R20" s="73"/>
      <c r="S20" s="70"/>
      <c r="T20" s="70"/>
      <c r="U20" s="71"/>
      <c r="V20" s="70"/>
      <c r="W20" s="74"/>
      <c r="X20" s="69"/>
      <c r="Y20" s="70"/>
      <c r="Z20" s="70"/>
      <c r="AA20" s="71" t="s">
        <v>51</v>
      </c>
      <c r="AB20" s="70" t="n">
        <v>1</v>
      </c>
      <c r="AC20" s="177" t="n">
        <v>18</v>
      </c>
      <c r="AD20" s="76" t="s">
        <v>112</v>
      </c>
    </row>
    <row r="21" customFormat="false" ht="35.25" hidden="false" customHeight="true" outlineLevel="0" collapsed="false">
      <c r="B21" s="60" t="n">
        <v>15</v>
      </c>
      <c r="C21" s="166" t="s">
        <v>80</v>
      </c>
      <c r="D21" s="62" t="s">
        <v>34</v>
      </c>
      <c r="E21" s="168" t="n">
        <v>72</v>
      </c>
      <c r="F21" s="64"/>
      <c r="G21" s="65"/>
      <c r="H21" s="65"/>
      <c r="I21" s="66"/>
      <c r="J21" s="67"/>
      <c r="K21" s="75"/>
      <c r="L21" s="69"/>
      <c r="M21" s="70"/>
      <c r="N21" s="70"/>
      <c r="O21" s="71"/>
      <c r="P21" s="84"/>
      <c r="Q21" s="85"/>
      <c r="R21" s="73"/>
      <c r="S21" s="70"/>
      <c r="T21" s="70"/>
      <c r="U21" s="71"/>
      <c r="V21" s="84"/>
      <c r="W21" s="87"/>
      <c r="X21" s="69" t="n">
        <v>2</v>
      </c>
      <c r="Y21" s="70"/>
      <c r="Z21" s="70" t="n">
        <v>1</v>
      </c>
      <c r="AA21" s="71" t="s">
        <v>25</v>
      </c>
      <c r="AB21" s="84" t="n">
        <v>2</v>
      </c>
      <c r="AC21" s="171" t="n">
        <v>72</v>
      </c>
      <c r="AD21" s="76" t="s">
        <v>112</v>
      </c>
    </row>
    <row r="22" customFormat="false" ht="32.25" hidden="false" customHeight="true" outlineLevel="0" collapsed="false">
      <c r="B22" s="234" t="n">
        <v>16</v>
      </c>
      <c r="C22" s="240" t="s">
        <v>119</v>
      </c>
      <c r="D22" s="211" t="s">
        <v>120</v>
      </c>
      <c r="E22" s="241" t="n">
        <v>108</v>
      </c>
      <c r="F22" s="242"/>
      <c r="G22" s="243"/>
      <c r="H22" s="243"/>
      <c r="I22" s="109"/>
      <c r="J22" s="65"/>
      <c r="K22" s="244"/>
      <c r="L22" s="245"/>
      <c r="M22" s="246"/>
      <c r="N22" s="246"/>
      <c r="O22" s="70"/>
      <c r="P22" s="70"/>
      <c r="Q22" s="70"/>
      <c r="R22" s="245"/>
      <c r="S22" s="246"/>
      <c r="T22" s="246"/>
      <c r="U22" s="110"/>
      <c r="V22" s="70"/>
      <c r="W22" s="70"/>
      <c r="X22" s="245" t="n">
        <v>3</v>
      </c>
      <c r="Y22" s="246"/>
      <c r="Z22" s="246" t="n">
        <v>1</v>
      </c>
      <c r="AA22" s="110" t="s">
        <v>25</v>
      </c>
      <c r="AB22" s="246" t="n">
        <v>2</v>
      </c>
      <c r="AC22" s="247" t="n">
        <v>108</v>
      </c>
      <c r="AD22" s="76"/>
    </row>
    <row r="23" customFormat="false" ht="36" hidden="false" customHeight="true" outlineLevel="0" collapsed="false">
      <c r="B23" s="60" t="n">
        <v>17</v>
      </c>
      <c r="C23" s="166" t="s">
        <v>121</v>
      </c>
      <c r="D23" s="167" t="s">
        <v>32</v>
      </c>
      <c r="E23" s="168" t="n">
        <v>108</v>
      </c>
      <c r="F23" s="64"/>
      <c r="G23" s="65"/>
      <c r="H23" s="65"/>
      <c r="I23" s="66"/>
      <c r="J23" s="82"/>
      <c r="K23" s="75"/>
      <c r="L23" s="69"/>
      <c r="M23" s="70"/>
      <c r="N23" s="70"/>
      <c r="O23" s="71"/>
      <c r="P23" s="91"/>
      <c r="Q23" s="92"/>
      <c r="R23" s="105"/>
      <c r="S23" s="103"/>
      <c r="T23" s="103"/>
      <c r="U23" s="71"/>
      <c r="V23" s="84"/>
      <c r="W23" s="87"/>
      <c r="X23" s="113" t="n">
        <v>3</v>
      </c>
      <c r="Y23" s="103"/>
      <c r="Z23" s="103" t="n">
        <v>2</v>
      </c>
      <c r="AA23" s="71" t="s">
        <v>24</v>
      </c>
      <c r="AB23" s="70" t="n">
        <v>2</v>
      </c>
      <c r="AC23" s="70" t="n">
        <v>108</v>
      </c>
      <c r="AD23" s="248"/>
    </row>
    <row r="24" customFormat="false" ht="42" hidden="false" customHeight="true" outlineLevel="0" collapsed="false">
      <c r="B24" s="178" t="n">
        <v>18</v>
      </c>
      <c r="C24" s="116" t="s">
        <v>81</v>
      </c>
      <c r="D24" s="249" t="s">
        <v>32</v>
      </c>
      <c r="E24" s="118" t="n">
        <v>216</v>
      </c>
      <c r="F24" s="181"/>
      <c r="G24" s="182"/>
      <c r="H24" s="182"/>
      <c r="I24" s="183"/>
      <c r="J24" s="182"/>
      <c r="K24" s="184"/>
      <c r="L24" s="185"/>
      <c r="M24" s="186"/>
      <c r="N24" s="186"/>
      <c r="O24" s="187"/>
      <c r="P24" s="186"/>
      <c r="Q24" s="188"/>
      <c r="R24" s="189"/>
      <c r="S24" s="186"/>
      <c r="T24" s="186"/>
      <c r="U24" s="187"/>
      <c r="V24" s="186"/>
      <c r="W24" s="184"/>
      <c r="X24" s="185"/>
      <c r="Y24" s="186"/>
      <c r="Z24" s="186"/>
      <c r="AA24" s="187" t="s">
        <v>51</v>
      </c>
      <c r="AB24" s="186" t="n">
        <v>1</v>
      </c>
      <c r="AC24" s="188" t="n">
        <v>216</v>
      </c>
      <c r="AD24" s="76" t="s">
        <v>112</v>
      </c>
    </row>
    <row r="25" customFormat="false" ht="18.75" hidden="false" customHeight="false" outlineLevel="0" collapsed="false">
      <c r="B25" s="130"/>
      <c r="C25" s="131"/>
      <c r="D25" s="131" t="s">
        <v>52</v>
      </c>
      <c r="E25" s="250" t="n">
        <f aca="false">SUM(E7:E24)</f>
        <v>2160</v>
      </c>
      <c r="F25" s="8"/>
      <c r="G25" s="135" t="n">
        <f aca="false">SUM(F7:H24)</f>
        <v>25</v>
      </c>
      <c r="H25" s="134" t="s">
        <v>53</v>
      </c>
      <c r="I25" s="135" t="n">
        <f aca="false">COUNTIF(I7:I24,"е")</f>
        <v>1</v>
      </c>
      <c r="J25" s="135" t="n">
        <f aca="false">SUM(J7:J24)</f>
        <v>9</v>
      </c>
      <c r="K25" s="135" t="n">
        <f aca="false">SUM(K7:K24)</f>
        <v>504</v>
      </c>
      <c r="L25" s="8"/>
      <c r="M25" s="194" t="n">
        <f aca="false">SUM(L7:N24)</f>
        <v>24</v>
      </c>
      <c r="N25" s="136" t="s">
        <v>53</v>
      </c>
      <c r="O25" s="135" t="n">
        <f aca="false">COUNTIF(O7:O24,"е")</f>
        <v>3</v>
      </c>
      <c r="P25" s="135" t="n">
        <f aca="false">SUM(P7:P24)</f>
        <v>9</v>
      </c>
      <c r="Q25" s="135" t="n">
        <f aca="false">SUM(Q7:Q24)</f>
        <v>432</v>
      </c>
      <c r="R25" s="4"/>
      <c r="S25" s="135" t="n">
        <f aca="false">SUM(R7:T24)</f>
        <v>24</v>
      </c>
      <c r="T25" s="136" t="s">
        <v>53</v>
      </c>
      <c r="U25" s="135" t="n">
        <f aca="false">COUNTIF(U7:U24,"е")</f>
        <v>1</v>
      </c>
      <c r="V25" s="135" t="n">
        <f aca="false">SUM(V7:V24)</f>
        <v>12</v>
      </c>
      <c r="W25" s="135" t="n">
        <f aca="false">SUM(W7:W24)</f>
        <v>522</v>
      </c>
      <c r="X25" s="4"/>
      <c r="Y25" s="135" t="n">
        <f aca="false">SUM(X7:Z24)</f>
        <v>24</v>
      </c>
      <c r="Z25" s="136" t="s">
        <v>53</v>
      </c>
      <c r="AA25" s="135" t="n">
        <f aca="false">COUNTIF(AA7:AA24,"е")</f>
        <v>4</v>
      </c>
      <c r="AB25" s="135" t="n">
        <f aca="false">SUM(AB7:AB24)</f>
        <v>13</v>
      </c>
      <c r="AC25" s="135" t="n">
        <f aca="false">SUM(AC7:AC24)</f>
        <v>702</v>
      </c>
      <c r="AD25" s="4" t="n">
        <f aca="false">-E25+K25+Q25+W25+AC25</f>
        <v>0</v>
      </c>
    </row>
    <row r="26" customFormat="false" ht="18.75" hidden="false" customHeight="false" outlineLevel="0" collapsed="false">
      <c r="B26" s="139"/>
      <c r="C26" s="140" t="s">
        <v>54</v>
      </c>
      <c r="D26" s="141" t="n">
        <f aca="false">I25+O25+U25+AA25</f>
        <v>9</v>
      </c>
      <c r="E26" s="4"/>
      <c r="F26" s="8"/>
      <c r="G26" s="8"/>
      <c r="H26" s="134" t="s">
        <v>55</v>
      </c>
      <c r="I26" s="135" t="n">
        <v>1</v>
      </c>
      <c r="J26" s="135"/>
      <c r="K26" s="135"/>
      <c r="L26" s="8"/>
      <c r="M26" s="8"/>
      <c r="N26" s="136" t="s">
        <v>55</v>
      </c>
      <c r="O26" s="135" t="n">
        <f aca="false">COUNTIF(O7:O24,"з")+COUNTIF(O22:O24,"дз")</f>
        <v>1</v>
      </c>
      <c r="P26" s="135"/>
      <c r="Q26" s="135"/>
      <c r="R26" s="4"/>
      <c r="S26" s="8"/>
      <c r="T26" s="134" t="s">
        <v>55</v>
      </c>
      <c r="U26" s="135" t="n">
        <v>3</v>
      </c>
      <c r="V26" s="135"/>
      <c r="W26" s="135"/>
      <c r="X26" s="4"/>
      <c r="Y26" s="8"/>
      <c r="Z26" s="134" t="s">
        <v>55</v>
      </c>
      <c r="AA26" s="135" t="n">
        <v>4</v>
      </c>
      <c r="AB26" s="135"/>
      <c r="AC26" s="135"/>
      <c r="AD26" s="4"/>
    </row>
    <row r="27" customFormat="false" ht="18.75" hidden="false" customHeight="false" outlineLevel="0" collapsed="false">
      <c r="B27" s="142" t="s">
        <v>56</v>
      </c>
      <c r="C27" s="142"/>
      <c r="D27" s="141" t="n">
        <f aca="false">I26+O26+U26+AA26+O27</f>
        <v>9</v>
      </c>
      <c r="E27" s="4"/>
      <c r="F27" s="4"/>
      <c r="G27" s="4"/>
      <c r="H27" s="143"/>
      <c r="I27" s="144"/>
      <c r="J27" s="144"/>
      <c r="K27" s="144"/>
      <c r="L27" s="4"/>
      <c r="M27" s="4"/>
      <c r="N27" s="143"/>
      <c r="O27" s="135"/>
      <c r="P27" s="144"/>
      <c r="Q27" s="14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5.75" hidden="false" customHeight="true" outlineLevel="0" collapsed="false">
      <c r="B28" s="142" t="s">
        <v>57</v>
      </c>
      <c r="C28" s="142"/>
      <c r="D28" s="147" t="n">
        <f aca="false">J25+P25+V25+AB25</f>
        <v>43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6"/>
      <c r="Q28" s="14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60.75" hidden="false" customHeight="true" outlineLevel="0" collapsed="false">
      <c r="B29" s="154"/>
      <c r="C29" s="154"/>
      <c r="D29" s="228" t="s">
        <v>122</v>
      </c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</row>
    <row r="30" customFormat="false" ht="12.75" hidden="false" customHeight="false" outlineLevel="0" collapsed="false">
      <c r="B30" s="154"/>
      <c r="C30" s="154"/>
      <c r="D30" s="154"/>
    </row>
    <row r="31" customFormat="false" ht="12.75" hidden="false" customHeight="false" outlineLevel="0" collapsed="false">
      <c r="B31" s="154"/>
      <c r="C31" s="154"/>
      <c r="D31" s="154"/>
    </row>
    <row r="32" customFormat="false" ht="12.75" hidden="false" customHeight="false" outlineLevel="0" collapsed="false">
      <c r="B32" s="154"/>
      <c r="C32" s="154"/>
      <c r="D32" s="154"/>
    </row>
    <row r="33" customFormat="false" ht="12.75" hidden="false" customHeight="false" outlineLevel="0" collapsed="false">
      <c r="B33" s="154"/>
      <c r="C33" s="154"/>
      <c r="D33" s="154"/>
    </row>
    <row r="34" customFormat="false" ht="12.75" hidden="false" customHeight="false" outlineLevel="0" collapsed="false">
      <c r="B34" s="154"/>
      <c r="C34" s="154"/>
      <c r="D34" s="154"/>
    </row>
    <row r="35" customFormat="false" ht="12.75" hidden="false" customHeight="false" outlineLevel="0" collapsed="false">
      <c r="B35" s="154"/>
      <c r="C35" s="154"/>
      <c r="D35" s="154"/>
    </row>
    <row r="36" customFormat="false" ht="12.75" hidden="false" customHeight="false" outlineLevel="0" collapsed="false">
      <c r="B36" s="154"/>
      <c r="C36" s="154"/>
      <c r="D36" s="154"/>
    </row>
  </sheetData>
  <mergeCells count="17">
    <mergeCell ref="B1:AB1"/>
    <mergeCell ref="D3:G3"/>
    <mergeCell ref="B4:B6"/>
    <mergeCell ref="C4:C6"/>
    <mergeCell ref="D4:D6"/>
    <mergeCell ref="E4:E6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B27:C27"/>
    <mergeCell ref="B28:C28"/>
  </mergeCells>
  <printOptions headings="false" gridLines="false" gridLinesSet="true" horizontalCentered="true" verticalCentered="true"/>
  <pageMargins left="0.7875" right="0.7875" top="0.520138888888889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AD4" activeCellId="0" sqref="AD4:A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0.56"/>
    <col collapsed="false" customWidth="true" hidden="false" outlineLevel="0" max="4" min="4" style="1" width="16.42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3" min="12" style="1" width="5.85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6.41"/>
    <col collapsed="false" customWidth="true" hidden="false" outlineLevel="0" max="20" min="20" style="1" width="6.7"/>
    <col collapsed="false" customWidth="true" hidden="false" outlineLevel="0" max="21" min="21" style="1" width="6.85"/>
    <col collapsed="false" customWidth="true" hidden="false" outlineLevel="0" max="22" min="22" style="1" width="6.7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8.14"/>
    <col collapsed="false" customWidth="true" hidden="false" outlineLevel="0" max="30" min="30" style="1" width="22.7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96"/>
    </row>
    <row r="2" customFormat="false" ht="20.25" hidden="false" customHeight="false" outlineLevel="0" collapsed="false">
      <c r="C2" s="197" t="s">
        <v>124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198" t="s">
        <v>125</v>
      </c>
      <c r="AD2" s="1" t="n">
        <v>13</v>
      </c>
    </row>
    <row r="3" customFormat="false" ht="16.5" hidden="false" customHeight="false" outlineLevel="0" collapsed="false">
      <c r="C3" s="199"/>
      <c r="D3" s="200"/>
      <c r="E3" s="200"/>
      <c r="F3" s="200"/>
      <c r="G3" s="200"/>
      <c r="H3" s="201"/>
      <c r="I3" s="202"/>
      <c r="J3" s="202"/>
      <c r="K3" s="202"/>
      <c r="L3" s="201"/>
      <c r="M3" s="203"/>
      <c r="N3" s="203"/>
      <c r="O3" s="203"/>
      <c r="P3" s="204"/>
      <c r="Q3" s="204"/>
    </row>
    <row r="4" customFormat="false" ht="18" hidden="false" customHeight="false" outlineLevel="0" collapsed="false">
      <c r="B4" s="205" t="s">
        <v>3</v>
      </c>
      <c r="C4" s="206" t="s">
        <v>4</v>
      </c>
      <c r="D4" s="207" t="s">
        <v>5</v>
      </c>
      <c r="E4" s="208" t="s">
        <v>6</v>
      </c>
      <c r="F4" s="21" t="s">
        <v>7</v>
      </c>
      <c r="G4" s="22"/>
      <c r="H4" s="22"/>
      <c r="I4" s="22"/>
      <c r="J4" s="22"/>
      <c r="K4" s="209"/>
      <c r="L4" s="21" t="s">
        <v>8</v>
      </c>
      <c r="M4" s="22"/>
      <c r="N4" s="22"/>
      <c r="O4" s="22"/>
      <c r="P4" s="23"/>
      <c r="Q4" s="24"/>
      <c r="R4" s="21" t="s">
        <v>9</v>
      </c>
      <c r="S4" s="22"/>
      <c r="T4" s="22"/>
      <c r="U4" s="22"/>
      <c r="V4" s="23"/>
      <c r="W4" s="24"/>
      <c r="X4" s="21" t="s">
        <v>10</v>
      </c>
      <c r="Y4" s="22"/>
      <c r="Z4" s="22"/>
      <c r="AA4" s="22"/>
      <c r="AB4" s="23"/>
      <c r="AC4" s="25"/>
      <c r="AD4" s="26" t="s">
        <v>11</v>
      </c>
    </row>
    <row r="5" customFormat="false" ht="27" hidden="false" customHeight="true" outlineLevel="0" collapsed="false">
      <c r="B5" s="205"/>
      <c r="C5" s="206"/>
      <c r="D5" s="207"/>
      <c r="E5" s="208"/>
      <c r="F5" s="30" t="s">
        <v>12</v>
      </c>
      <c r="G5" s="30"/>
      <c r="H5" s="30"/>
      <c r="I5" s="159" t="s">
        <v>62</v>
      </c>
      <c r="J5" s="159"/>
      <c r="K5" s="159"/>
      <c r="L5" s="29" t="s">
        <v>12</v>
      </c>
      <c r="M5" s="29"/>
      <c r="N5" s="29"/>
      <c r="O5" s="159" t="s">
        <v>62</v>
      </c>
      <c r="P5" s="159"/>
      <c r="Q5" s="159"/>
      <c r="R5" s="30" t="s">
        <v>12</v>
      </c>
      <c r="S5" s="30"/>
      <c r="T5" s="30"/>
      <c r="U5" s="159" t="s">
        <v>62</v>
      </c>
      <c r="V5" s="159"/>
      <c r="W5" s="159"/>
      <c r="X5" s="30" t="s">
        <v>12</v>
      </c>
      <c r="Y5" s="30"/>
      <c r="Z5" s="30"/>
      <c r="AA5" s="210" t="s">
        <v>62</v>
      </c>
      <c r="AB5" s="210"/>
      <c r="AC5" s="210"/>
      <c r="AD5" s="26"/>
    </row>
    <row r="6" customFormat="false" ht="91.5" hidden="false" customHeight="true" outlineLevel="0" collapsed="false">
      <c r="B6" s="205"/>
      <c r="C6" s="206"/>
      <c r="D6" s="207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37" t="s">
        <v>16</v>
      </c>
      <c r="M6" s="38" t="s">
        <v>17</v>
      </c>
      <c r="N6" s="38" t="s">
        <v>18</v>
      </c>
      <c r="O6" s="42" t="s">
        <v>63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48" hidden="false" customHeight="true" outlineLevel="0" collapsed="false">
      <c r="B7" s="190" t="n">
        <v>1</v>
      </c>
      <c r="C7" s="211" t="s">
        <v>89</v>
      </c>
      <c r="D7" s="251" t="s">
        <v>32</v>
      </c>
      <c r="E7" s="77" t="n">
        <v>252</v>
      </c>
      <c r="F7" s="86" t="n">
        <v>4</v>
      </c>
      <c r="G7" s="84" t="n">
        <v>2</v>
      </c>
      <c r="H7" s="84"/>
      <c r="I7" s="71"/>
      <c r="J7" s="171" t="n">
        <v>2</v>
      </c>
      <c r="K7" s="88" t="n">
        <v>126</v>
      </c>
      <c r="L7" s="83" t="n">
        <v>4</v>
      </c>
      <c r="M7" s="84" t="n">
        <v>2</v>
      </c>
      <c r="N7" s="84"/>
      <c r="O7" s="71" t="s">
        <v>25</v>
      </c>
      <c r="P7" s="84" t="n">
        <v>2</v>
      </c>
      <c r="Q7" s="85" t="n">
        <v>126</v>
      </c>
      <c r="R7" s="86"/>
      <c r="S7" s="84"/>
      <c r="T7" s="84"/>
      <c r="U7" s="71"/>
      <c r="V7" s="84"/>
      <c r="W7" s="87"/>
      <c r="X7" s="83"/>
      <c r="Y7" s="84"/>
      <c r="Z7" s="84"/>
      <c r="AA7" s="71"/>
      <c r="AB7" s="84"/>
      <c r="AC7" s="171"/>
      <c r="AD7" s="213" t="s">
        <v>126</v>
      </c>
    </row>
    <row r="8" customFormat="false" ht="49.5" hidden="false" customHeight="true" outlineLevel="0" collapsed="false">
      <c r="B8" s="190" t="n">
        <v>2</v>
      </c>
      <c r="C8" s="211" t="s">
        <v>90</v>
      </c>
      <c r="D8" s="93" t="s">
        <v>32</v>
      </c>
      <c r="E8" s="77" t="n">
        <v>18</v>
      </c>
      <c r="F8" s="86"/>
      <c r="G8" s="84"/>
      <c r="H8" s="84"/>
      <c r="I8" s="71"/>
      <c r="J8" s="171"/>
      <c r="K8" s="88"/>
      <c r="L8" s="83"/>
      <c r="M8" s="84"/>
      <c r="N8" s="84"/>
      <c r="O8" s="71" t="s">
        <v>51</v>
      </c>
      <c r="P8" s="84" t="n">
        <v>1</v>
      </c>
      <c r="Q8" s="85" t="n">
        <v>18</v>
      </c>
      <c r="R8" s="86"/>
      <c r="S8" s="84"/>
      <c r="T8" s="84"/>
      <c r="U8" s="71"/>
      <c r="V8" s="84"/>
      <c r="W8" s="87"/>
      <c r="X8" s="83"/>
      <c r="Y8" s="84"/>
      <c r="Z8" s="84"/>
      <c r="AA8" s="71"/>
      <c r="AB8" s="84"/>
      <c r="AC8" s="171"/>
      <c r="AD8" s="213" t="s">
        <v>126</v>
      </c>
    </row>
    <row r="9" customFormat="false" ht="30.75" hidden="false" customHeight="true" outlineLevel="0" collapsed="false">
      <c r="B9" s="190" t="n">
        <v>3</v>
      </c>
      <c r="C9" s="211" t="s">
        <v>92</v>
      </c>
      <c r="D9" s="93" t="s">
        <v>32</v>
      </c>
      <c r="E9" s="77" t="n">
        <v>270</v>
      </c>
      <c r="F9" s="86" t="n">
        <v>3</v>
      </c>
      <c r="G9" s="84"/>
      <c r="H9" s="84" t="n">
        <v>3</v>
      </c>
      <c r="I9" s="71"/>
      <c r="J9" s="171" t="n">
        <v>2</v>
      </c>
      <c r="K9" s="88" t="n">
        <v>135</v>
      </c>
      <c r="L9" s="83" t="n">
        <v>3</v>
      </c>
      <c r="M9" s="84"/>
      <c r="N9" s="84" t="n">
        <v>3</v>
      </c>
      <c r="O9" s="71" t="s">
        <v>25</v>
      </c>
      <c r="P9" s="84" t="n">
        <v>2</v>
      </c>
      <c r="Q9" s="85" t="n">
        <v>135</v>
      </c>
      <c r="R9" s="86"/>
      <c r="S9" s="84"/>
      <c r="T9" s="84"/>
      <c r="U9" s="71"/>
      <c r="V9" s="84"/>
      <c r="W9" s="87"/>
      <c r="X9" s="83"/>
      <c r="Y9" s="84"/>
      <c r="Z9" s="84"/>
      <c r="AA9" s="71"/>
      <c r="AB9" s="84"/>
      <c r="AC9" s="171"/>
      <c r="AD9" s="213" t="s">
        <v>126</v>
      </c>
    </row>
    <row r="10" customFormat="false" ht="32.25" hidden="false" customHeight="true" outlineLevel="0" collapsed="false">
      <c r="B10" s="190" t="n">
        <v>4</v>
      </c>
      <c r="C10" s="211" t="s">
        <v>95</v>
      </c>
      <c r="D10" s="93" t="s">
        <v>32</v>
      </c>
      <c r="E10" s="77" t="n">
        <v>108</v>
      </c>
      <c r="F10" s="86"/>
      <c r="G10" s="84"/>
      <c r="H10" s="84"/>
      <c r="I10" s="71"/>
      <c r="J10" s="171"/>
      <c r="K10" s="88"/>
      <c r="L10" s="83"/>
      <c r="M10" s="84"/>
      <c r="N10" s="84"/>
      <c r="O10" s="71"/>
      <c r="P10" s="84"/>
      <c r="Q10" s="85"/>
      <c r="R10" s="86" t="n">
        <v>2</v>
      </c>
      <c r="S10" s="84"/>
      <c r="T10" s="84" t="n">
        <v>2</v>
      </c>
      <c r="U10" s="71" t="s">
        <v>25</v>
      </c>
      <c r="V10" s="84" t="n">
        <v>2</v>
      </c>
      <c r="W10" s="87" t="n">
        <v>108</v>
      </c>
      <c r="X10" s="83"/>
      <c r="Y10" s="84"/>
      <c r="Z10" s="84"/>
      <c r="AA10" s="71"/>
      <c r="AB10" s="84"/>
      <c r="AC10" s="171"/>
      <c r="AD10" s="213" t="s">
        <v>126</v>
      </c>
    </row>
    <row r="11" customFormat="false" ht="48" hidden="false" customHeight="true" outlineLevel="0" collapsed="false">
      <c r="B11" s="190" t="n">
        <v>5</v>
      </c>
      <c r="C11" s="211" t="s">
        <v>96</v>
      </c>
      <c r="D11" s="93" t="s">
        <v>32</v>
      </c>
      <c r="E11" s="77" t="n">
        <v>108</v>
      </c>
      <c r="F11" s="86"/>
      <c r="G11" s="84"/>
      <c r="H11" s="84"/>
      <c r="I11" s="71"/>
      <c r="J11" s="171"/>
      <c r="K11" s="88"/>
      <c r="L11" s="83" t="n">
        <v>3</v>
      </c>
      <c r="M11" s="84"/>
      <c r="N11" s="84" t="n">
        <v>2</v>
      </c>
      <c r="O11" s="71" t="s">
        <v>25</v>
      </c>
      <c r="P11" s="84" t="n">
        <v>2</v>
      </c>
      <c r="Q11" s="85" t="n">
        <v>108</v>
      </c>
      <c r="R11" s="86"/>
      <c r="S11" s="84"/>
      <c r="T11" s="84"/>
      <c r="U11" s="71"/>
      <c r="V11" s="84"/>
      <c r="W11" s="87"/>
      <c r="X11" s="83"/>
      <c r="Y11" s="84"/>
      <c r="Z11" s="84"/>
      <c r="AA11" s="71"/>
      <c r="AB11" s="84"/>
      <c r="AC11" s="171"/>
      <c r="AD11" s="213" t="s">
        <v>126</v>
      </c>
    </row>
    <row r="12" customFormat="false" ht="33" hidden="false" customHeight="true" outlineLevel="0" collapsed="false">
      <c r="B12" s="190" t="n">
        <v>6</v>
      </c>
      <c r="C12" s="211" t="s">
        <v>127</v>
      </c>
      <c r="D12" s="93" t="s">
        <v>32</v>
      </c>
      <c r="E12" s="77" t="n">
        <v>108</v>
      </c>
      <c r="F12" s="86"/>
      <c r="G12" s="84"/>
      <c r="H12" s="84"/>
      <c r="I12" s="71"/>
      <c r="J12" s="171"/>
      <c r="K12" s="88"/>
      <c r="L12" s="83"/>
      <c r="M12" s="84"/>
      <c r="N12" s="84"/>
      <c r="O12" s="71"/>
      <c r="P12" s="84"/>
      <c r="Q12" s="85"/>
      <c r="R12" s="86" t="n">
        <v>3</v>
      </c>
      <c r="S12" s="84"/>
      <c r="T12" s="84" t="n">
        <v>2</v>
      </c>
      <c r="U12" s="71"/>
      <c r="V12" s="84" t="n">
        <v>2</v>
      </c>
      <c r="W12" s="87" t="n">
        <v>108</v>
      </c>
      <c r="X12" s="83"/>
      <c r="Y12" s="84"/>
      <c r="Z12" s="84"/>
      <c r="AA12" s="71"/>
      <c r="AB12" s="84"/>
      <c r="AC12" s="171"/>
      <c r="AD12" s="213"/>
    </row>
    <row r="13" customFormat="false" ht="33" hidden="false" customHeight="true" outlineLevel="0" collapsed="false">
      <c r="B13" s="190" t="n">
        <v>7</v>
      </c>
      <c r="C13" s="211" t="s">
        <v>127</v>
      </c>
      <c r="D13" s="93" t="s">
        <v>32</v>
      </c>
      <c r="E13" s="77" t="n">
        <v>108</v>
      </c>
      <c r="F13" s="86"/>
      <c r="G13" s="84"/>
      <c r="H13" s="84"/>
      <c r="I13" s="71"/>
      <c r="J13" s="171"/>
      <c r="K13" s="88"/>
      <c r="L13" s="83"/>
      <c r="M13" s="84"/>
      <c r="N13" s="84"/>
      <c r="O13" s="71"/>
      <c r="P13" s="84"/>
      <c r="Q13" s="85"/>
      <c r="R13" s="86"/>
      <c r="S13" s="84"/>
      <c r="T13" s="84"/>
      <c r="U13" s="71"/>
      <c r="V13" s="84"/>
      <c r="W13" s="87"/>
      <c r="X13" s="83" t="n">
        <v>3</v>
      </c>
      <c r="Y13" s="84"/>
      <c r="Z13" s="84" t="n">
        <v>2</v>
      </c>
      <c r="AA13" s="71" t="s">
        <v>25</v>
      </c>
      <c r="AB13" s="84" t="n">
        <v>2</v>
      </c>
      <c r="AC13" s="171" t="n">
        <v>108</v>
      </c>
      <c r="AD13" s="213" t="s">
        <v>112</v>
      </c>
    </row>
    <row r="14" customFormat="false" ht="25.5" hidden="false" customHeight="true" outlineLevel="0" collapsed="false">
      <c r="B14" s="190" t="n">
        <v>8</v>
      </c>
      <c r="C14" s="211" t="s">
        <v>128</v>
      </c>
      <c r="D14" s="93" t="s">
        <v>32</v>
      </c>
      <c r="E14" s="77" t="n">
        <v>108</v>
      </c>
      <c r="F14" s="86"/>
      <c r="G14" s="84"/>
      <c r="H14" s="84"/>
      <c r="I14" s="71"/>
      <c r="J14" s="171"/>
      <c r="K14" s="88"/>
      <c r="L14" s="83"/>
      <c r="M14" s="84"/>
      <c r="N14" s="84"/>
      <c r="O14" s="71"/>
      <c r="P14" s="84"/>
      <c r="Q14" s="85"/>
      <c r="R14" s="86" t="n">
        <v>2</v>
      </c>
      <c r="S14" s="84"/>
      <c r="T14" s="84" t="n">
        <v>2</v>
      </c>
      <c r="U14" s="71" t="s">
        <v>25</v>
      </c>
      <c r="V14" s="84" t="n">
        <v>2</v>
      </c>
      <c r="W14" s="87" t="n">
        <v>108</v>
      </c>
      <c r="X14" s="83"/>
      <c r="Y14" s="84"/>
      <c r="Z14" s="84"/>
      <c r="AA14" s="71"/>
      <c r="AB14" s="84"/>
      <c r="AC14" s="171"/>
      <c r="AD14" s="213"/>
    </row>
    <row r="15" customFormat="false" ht="26.25" hidden="false" customHeight="true" outlineLevel="0" collapsed="false">
      <c r="B15" s="190" t="n">
        <v>9</v>
      </c>
      <c r="C15" s="211" t="s">
        <v>129</v>
      </c>
      <c r="D15" s="93" t="s">
        <v>32</v>
      </c>
      <c r="E15" s="77" t="n">
        <v>108</v>
      </c>
      <c r="F15" s="86"/>
      <c r="G15" s="84"/>
      <c r="H15" s="84"/>
      <c r="I15" s="71"/>
      <c r="J15" s="171"/>
      <c r="K15" s="88"/>
      <c r="L15" s="83"/>
      <c r="M15" s="84"/>
      <c r="N15" s="84"/>
      <c r="O15" s="71"/>
      <c r="P15" s="84"/>
      <c r="Q15" s="85"/>
      <c r="R15" s="86" t="n">
        <v>2</v>
      </c>
      <c r="S15" s="84"/>
      <c r="T15" s="84" t="n">
        <v>2</v>
      </c>
      <c r="U15" s="71" t="s">
        <v>25</v>
      </c>
      <c r="V15" s="84" t="n">
        <v>2</v>
      </c>
      <c r="W15" s="87" t="n">
        <v>108</v>
      </c>
      <c r="X15" s="83"/>
      <c r="Y15" s="84"/>
      <c r="Z15" s="84"/>
      <c r="AA15" s="71"/>
      <c r="AB15" s="84"/>
      <c r="AC15" s="171"/>
      <c r="AD15" s="213"/>
    </row>
    <row r="16" customFormat="false" ht="35.25" hidden="false" customHeight="true" outlineLevel="0" collapsed="false">
      <c r="B16" s="190" t="n">
        <v>10</v>
      </c>
      <c r="C16" s="252" t="s">
        <v>130</v>
      </c>
      <c r="D16" s="253" t="s">
        <v>32</v>
      </c>
      <c r="E16" s="254" t="n">
        <v>180</v>
      </c>
      <c r="F16" s="56"/>
      <c r="G16" s="53"/>
      <c r="H16" s="53"/>
      <c r="I16" s="54"/>
      <c r="J16" s="219"/>
      <c r="K16" s="58"/>
      <c r="L16" s="83"/>
      <c r="M16" s="84"/>
      <c r="N16" s="84"/>
      <c r="O16" s="71"/>
      <c r="P16" s="84"/>
      <c r="Q16" s="85"/>
      <c r="R16" s="56"/>
      <c r="S16" s="53"/>
      <c r="T16" s="53"/>
      <c r="U16" s="54"/>
      <c r="V16" s="53"/>
      <c r="W16" s="57"/>
      <c r="X16" s="83" t="n">
        <v>2</v>
      </c>
      <c r="Y16" s="84" t="n">
        <v>6</v>
      </c>
      <c r="Z16" s="84"/>
      <c r="AA16" s="71" t="s">
        <v>24</v>
      </c>
      <c r="AB16" s="84" t="n">
        <v>2</v>
      </c>
      <c r="AC16" s="171" t="n">
        <v>180</v>
      </c>
      <c r="AD16" s="213" t="s">
        <v>126</v>
      </c>
    </row>
    <row r="17" customFormat="false" ht="30.75" hidden="false" customHeight="true" outlineLevel="0" collapsed="false">
      <c r="B17" s="190" t="n">
        <v>11</v>
      </c>
      <c r="C17" s="217" t="s">
        <v>131</v>
      </c>
      <c r="D17" s="216" t="s">
        <v>120</v>
      </c>
      <c r="E17" s="77" t="n">
        <v>72</v>
      </c>
      <c r="F17" s="86"/>
      <c r="G17" s="84"/>
      <c r="H17" s="84"/>
      <c r="I17" s="71"/>
      <c r="J17" s="171"/>
      <c r="K17" s="88"/>
      <c r="L17" s="83"/>
      <c r="M17" s="84"/>
      <c r="N17" s="84"/>
      <c r="O17" s="71"/>
      <c r="P17" s="84"/>
      <c r="Q17" s="85"/>
      <c r="R17" s="86"/>
      <c r="S17" s="84"/>
      <c r="T17" s="84"/>
      <c r="U17" s="71"/>
      <c r="V17" s="84"/>
      <c r="W17" s="87"/>
      <c r="X17" s="86" t="n">
        <v>1</v>
      </c>
      <c r="Y17" s="84"/>
      <c r="Z17" s="84" t="n">
        <v>2</v>
      </c>
      <c r="AA17" s="71" t="s">
        <v>24</v>
      </c>
      <c r="AB17" s="171" t="n">
        <v>2</v>
      </c>
      <c r="AC17" s="88" t="n">
        <v>72</v>
      </c>
      <c r="AD17" s="192"/>
    </row>
    <row r="18" customFormat="false" ht="34.5" hidden="false" customHeight="true" outlineLevel="0" collapsed="false">
      <c r="B18" s="190" t="n">
        <v>12</v>
      </c>
      <c r="C18" s="217" t="s">
        <v>132</v>
      </c>
      <c r="D18" s="216" t="s">
        <v>120</v>
      </c>
      <c r="E18" s="77" t="n">
        <v>72</v>
      </c>
      <c r="F18" s="86"/>
      <c r="G18" s="84"/>
      <c r="H18" s="84"/>
      <c r="I18" s="71"/>
      <c r="J18" s="171"/>
      <c r="K18" s="88"/>
      <c r="L18" s="83"/>
      <c r="M18" s="84"/>
      <c r="N18" s="84"/>
      <c r="O18" s="71"/>
      <c r="P18" s="84"/>
      <c r="Q18" s="85"/>
      <c r="R18" s="86"/>
      <c r="S18" s="84"/>
      <c r="T18" s="84"/>
      <c r="U18" s="71"/>
      <c r="V18" s="84"/>
      <c r="W18" s="87"/>
      <c r="X18" s="86" t="n">
        <v>2</v>
      </c>
      <c r="Y18" s="84"/>
      <c r="Z18" s="84" t="n">
        <v>1</v>
      </c>
      <c r="AA18" s="71" t="s">
        <v>24</v>
      </c>
      <c r="AB18" s="171" t="n">
        <v>2</v>
      </c>
      <c r="AC18" s="88" t="n">
        <v>72</v>
      </c>
      <c r="AD18" s="192"/>
    </row>
    <row r="19" customFormat="false" ht="69" hidden="false" customHeight="true" outlineLevel="0" collapsed="false">
      <c r="B19" s="190" t="n">
        <v>13</v>
      </c>
      <c r="C19" s="255" t="s">
        <v>133</v>
      </c>
      <c r="D19" s="93" t="s">
        <v>83</v>
      </c>
      <c r="E19" s="77" t="n">
        <v>432</v>
      </c>
      <c r="F19" s="86" t="n">
        <v>2</v>
      </c>
      <c r="G19" s="84"/>
      <c r="H19" s="84" t="n">
        <v>5</v>
      </c>
      <c r="I19" s="71"/>
      <c r="J19" s="171" t="n">
        <v>1</v>
      </c>
      <c r="K19" s="88" t="n">
        <v>108</v>
      </c>
      <c r="L19" s="83" t="n">
        <v>2</v>
      </c>
      <c r="M19" s="84"/>
      <c r="N19" s="84" t="n">
        <v>6</v>
      </c>
      <c r="O19" s="71" t="s">
        <v>24</v>
      </c>
      <c r="P19" s="84" t="n">
        <v>1</v>
      </c>
      <c r="Q19" s="85" t="n">
        <v>108</v>
      </c>
      <c r="R19" s="86" t="n">
        <v>2</v>
      </c>
      <c r="S19" s="84"/>
      <c r="T19" s="84" t="n">
        <v>5</v>
      </c>
      <c r="U19" s="71"/>
      <c r="V19" s="84" t="n">
        <v>1</v>
      </c>
      <c r="W19" s="87" t="n">
        <v>108</v>
      </c>
      <c r="X19" s="83" t="n">
        <v>2</v>
      </c>
      <c r="Y19" s="84"/>
      <c r="Z19" s="84" t="n">
        <v>6</v>
      </c>
      <c r="AA19" s="71" t="s">
        <v>24</v>
      </c>
      <c r="AB19" s="84" t="n">
        <v>1</v>
      </c>
      <c r="AC19" s="171" t="n">
        <v>108</v>
      </c>
      <c r="AD19" s="192"/>
    </row>
    <row r="20" customFormat="false" ht="30.75" hidden="false" customHeight="true" outlineLevel="0" collapsed="false">
      <c r="B20" s="178" t="n">
        <v>14</v>
      </c>
      <c r="C20" s="256" t="s">
        <v>134</v>
      </c>
      <c r="D20" s="257" t="s">
        <v>32</v>
      </c>
      <c r="E20" s="115" t="n">
        <v>216</v>
      </c>
      <c r="F20" s="189"/>
      <c r="G20" s="186"/>
      <c r="H20" s="186"/>
      <c r="I20" s="187"/>
      <c r="J20" s="186"/>
      <c r="K20" s="184"/>
      <c r="L20" s="185"/>
      <c r="M20" s="186"/>
      <c r="N20" s="186"/>
      <c r="O20" s="187"/>
      <c r="P20" s="186"/>
      <c r="Q20" s="188"/>
      <c r="R20" s="189"/>
      <c r="S20" s="186"/>
      <c r="T20" s="186"/>
      <c r="U20" s="187"/>
      <c r="V20" s="186"/>
      <c r="W20" s="184"/>
      <c r="X20" s="185"/>
      <c r="Y20" s="186"/>
      <c r="Z20" s="186"/>
      <c r="AA20" s="187" t="s">
        <v>51</v>
      </c>
      <c r="AB20" s="186" t="n">
        <v>1</v>
      </c>
      <c r="AC20" s="188" t="n">
        <v>216</v>
      </c>
      <c r="AD20" s="129"/>
    </row>
    <row r="21" customFormat="false" ht="18.75" hidden="false" customHeight="false" outlineLevel="0" collapsed="false">
      <c r="B21" s="130"/>
      <c r="C21" s="131"/>
      <c r="D21" s="131" t="s">
        <v>52</v>
      </c>
      <c r="E21" s="221" t="n">
        <f aca="false">SUM(E7:E20)</f>
        <v>2160</v>
      </c>
      <c r="F21" s="8"/>
      <c r="G21" s="135" t="n">
        <f aca="false">SUM(F7:H18)+F27+G27</f>
        <v>17</v>
      </c>
      <c r="H21" s="134" t="s">
        <v>53</v>
      </c>
      <c r="I21" s="135" t="n">
        <f aca="false">COUNTIF(I7:I20,"е")</f>
        <v>0</v>
      </c>
      <c r="J21" s="135" t="n">
        <f aca="false">SUM(J7:J20)+1</f>
        <v>6</v>
      </c>
      <c r="K21" s="135" t="n">
        <f aca="false">SUM(K7:K20)</f>
        <v>369</v>
      </c>
      <c r="L21" s="8"/>
      <c r="M21" s="135" t="n">
        <f aca="false">SUM(L7:N18)+L28+N28</f>
        <v>23</v>
      </c>
      <c r="N21" s="136" t="s">
        <v>53</v>
      </c>
      <c r="O21" s="135" t="n">
        <f aca="false">COUNTIF(O7:O20,"е")</f>
        <v>3</v>
      </c>
      <c r="P21" s="135" t="n">
        <f aca="false">SUM(P7:P20)+1</f>
        <v>9</v>
      </c>
      <c r="Q21" s="135" t="n">
        <f aca="false">SUM(Q7:Q20)</f>
        <v>495</v>
      </c>
      <c r="R21" s="4"/>
      <c r="S21" s="135" t="n">
        <f aca="false">SUM(R7:T18)+R29+T29</f>
        <v>21</v>
      </c>
      <c r="T21" s="136" t="s">
        <v>53</v>
      </c>
      <c r="U21" s="135" t="n">
        <f aca="false">COUNTIF(U7:U20,"е")</f>
        <v>3</v>
      </c>
      <c r="V21" s="135" t="n">
        <f aca="false">SUM(V7:V20)+1</f>
        <v>10</v>
      </c>
      <c r="W21" s="135" t="n">
        <f aca="false">SUM(W7:W20)</f>
        <v>540</v>
      </c>
      <c r="X21" s="4"/>
      <c r="Y21" s="135" t="n">
        <f aca="false">SUM(X7:Z18)+X29+Z29</f>
        <v>24</v>
      </c>
      <c r="Z21" s="136" t="s">
        <v>53</v>
      </c>
      <c r="AA21" s="135" t="n">
        <f aca="false">COUNTIF(AA7:AA20,"е")</f>
        <v>1</v>
      </c>
      <c r="AB21" s="135" t="n">
        <f aca="false">SUM(AB7:AB20)+1</f>
        <v>11</v>
      </c>
      <c r="AC21" s="135" t="n">
        <f aca="false">SUM(AC7:AC20)</f>
        <v>756</v>
      </c>
      <c r="AD21" s="4" t="n">
        <f aca="false">-E21+K21+Q21+W21+AC21</f>
        <v>0</v>
      </c>
      <c r="AE21" s="138"/>
    </row>
    <row r="22" customFormat="false" ht="18.75" hidden="false" customHeight="false" outlineLevel="0" collapsed="false">
      <c r="B22" s="139"/>
      <c r="C22" s="140" t="s">
        <v>54</v>
      </c>
      <c r="D22" s="141" t="n">
        <f aca="false">I21+O21+U21+AA21</f>
        <v>7</v>
      </c>
      <c r="E22" s="130"/>
      <c r="F22" s="8"/>
      <c r="G22" s="8"/>
      <c r="H22" s="134" t="s">
        <v>55</v>
      </c>
      <c r="I22" s="135" t="n">
        <v>1</v>
      </c>
      <c r="J22" s="135"/>
      <c r="K22" s="135"/>
      <c r="L22" s="8"/>
      <c r="M22" s="8"/>
      <c r="N22" s="136" t="s">
        <v>55</v>
      </c>
      <c r="O22" s="135" t="n">
        <v>2</v>
      </c>
      <c r="P22" s="135"/>
      <c r="Q22" s="135"/>
      <c r="R22" s="4"/>
      <c r="S22" s="8"/>
      <c r="T22" s="134" t="s">
        <v>55</v>
      </c>
      <c r="U22" s="135" t="n">
        <f aca="false">COUNTIF(U7:U20,"з")</f>
        <v>0</v>
      </c>
      <c r="V22" s="135"/>
      <c r="W22" s="135"/>
      <c r="X22" s="4"/>
      <c r="Y22" s="8"/>
      <c r="Z22" s="134" t="s">
        <v>55</v>
      </c>
      <c r="AA22" s="135" t="n">
        <v>4</v>
      </c>
      <c r="AB22" s="135"/>
      <c r="AC22" s="135"/>
      <c r="AD22" s="4"/>
      <c r="AE22" s="138"/>
    </row>
    <row r="23" customFormat="false" ht="18.75" hidden="false" customHeight="false" outlineLevel="0" collapsed="false">
      <c r="B23" s="142" t="s">
        <v>56</v>
      </c>
      <c r="C23" s="142"/>
      <c r="D23" s="141" t="n">
        <f aca="false">I22+O22+U22+AA22+O23</f>
        <v>7</v>
      </c>
      <c r="E23" s="130"/>
      <c r="F23" s="4"/>
      <c r="G23" s="4"/>
      <c r="H23" s="143"/>
      <c r="I23" s="144"/>
      <c r="J23" s="144"/>
      <c r="K23" s="144"/>
      <c r="L23" s="4"/>
      <c r="M23" s="4"/>
      <c r="N23" s="143"/>
      <c r="O23" s="135"/>
      <c r="P23" s="144"/>
      <c r="Q23" s="14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138"/>
    </row>
    <row r="24" customFormat="false" ht="15.75" hidden="false" customHeight="true" outlineLevel="0" collapsed="false">
      <c r="B24" s="142" t="s">
        <v>57</v>
      </c>
      <c r="C24" s="142"/>
      <c r="D24" s="147" t="n">
        <f aca="false">J21+P21+V21+AB21</f>
        <v>36</v>
      </c>
      <c r="E24" s="148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6"/>
      <c r="Q24" s="146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5.75" hidden="false" customHeight="true" outlineLevel="0" collapsed="false">
      <c r="B25" s="226"/>
      <c r="C25" s="226"/>
      <c r="D25" s="227"/>
      <c r="E25" s="148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6"/>
      <c r="Q25" s="146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5.75" hidden="false" customHeight="true" outlineLevel="0" collapsed="false">
      <c r="B26" s="226" t="s">
        <v>135</v>
      </c>
      <c r="C26" s="258" t="s">
        <v>136</v>
      </c>
      <c r="D26" s="227"/>
      <c r="E26" s="148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6"/>
      <c r="Q26" s="146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34.5" hidden="false" customHeight="true" outlineLevel="0" collapsed="false">
      <c r="B27" s="215" t="n">
        <v>1</v>
      </c>
      <c r="C27" s="216" t="s">
        <v>137</v>
      </c>
      <c r="D27" s="217" t="s">
        <v>32</v>
      </c>
      <c r="E27" s="43" t="n">
        <v>108</v>
      </c>
      <c r="F27" s="56" t="n">
        <v>1</v>
      </c>
      <c r="G27" s="53" t="n">
        <v>4</v>
      </c>
      <c r="H27" s="53"/>
      <c r="I27" s="218" t="s">
        <v>24</v>
      </c>
      <c r="J27" s="53" t="n">
        <v>2</v>
      </c>
      <c r="K27" s="58" t="n">
        <v>108</v>
      </c>
      <c r="L27" s="52"/>
      <c r="M27" s="53"/>
      <c r="N27" s="53"/>
      <c r="O27" s="218"/>
      <c r="P27" s="53"/>
      <c r="Q27" s="219"/>
      <c r="R27" s="56"/>
      <c r="S27" s="53"/>
      <c r="T27" s="53"/>
      <c r="U27" s="110"/>
      <c r="V27" s="53"/>
      <c r="W27" s="58"/>
      <c r="X27" s="52"/>
      <c r="Y27" s="53"/>
      <c r="Z27" s="53"/>
      <c r="AA27" s="218"/>
      <c r="AB27" s="53"/>
      <c r="AC27" s="58"/>
      <c r="AD27" s="59"/>
    </row>
    <row r="28" customFormat="false" ht="34.5" hidden="false" customHeight="true" outlineLevel="0" collapsed="false">
      <c r="B28" s="215" t="n">
        <v>2</v>
      </c>
      <c r="C28" s="216" t="s">
        <v>97</v>
      </c>
      <c r="D28" s="217" t="s">
        <v>32</v>
      </c>
      <c r="E28" s="43" t="n">
        <v>108</v>
      </c>
      <c r="F28" s="56"/>
      <c r="G28" s="53"/>
      <c r="H28" s="53"/>
      <c r="I28" s="53"/>
      <c r="J28" s="53"/>
      <c r="K28" s="58"/>
      <c r="L28" s="52" t="n">
        <v>4</v>
      </c>
      <c r="M28" s="53"/>
      <c r="N28" s="53" t="n">
        <v>2</v>
      </c>
      <c r="O28" s="218" t="s">
        <v>24</v>
      </c>
      <c r="P28" s="53" t="n">
        <v>2</v>
      </c>
      <c r="Q28" s="219" t="n">
        <v>108</v>
      </c>
      <c r="R28" s="56"/>
      <c r="S28" s="53"/>
      <c r="T28" s="53"/>
      <c r="U28" s="84"/>
      <c r="V28" s="53"/>
      <c r="W28" s="58"/>
      <c r="X28" s="52"/>
      <c r="Y28" s="53"/>
      <c r="Z28" s="53"/>
      <c r="AA28" s="218"/>
      <c r="AB28" s="53"/>
      <c r="AC28" s="58"/>
      <c r="AD28" s="213" t="s">
        <v>126</v>
      </c>
    </row>
    <row r="29" customFormat="false" ht="36.75" hidden="false" customHeight="true" outlineLevel="0" collapsed="false">
      <c r="B29" s="259" t="n">
        <v>3</v>
      </c>
      <c r="C29" s="260" t="s">
        <v>138</v>
      </c>
      <c r="D29" s="256" t="s">
        <v>32</v>
      </c>
      <c r="E29" s="261" t="n">
        <v>216</v>
      </c>
      <c r="F29" s="262"/>
      <c r="G29" s="263"/>
      <c r="H29" s="263"/>
      <c r="I29" s="263"/>
      <c r="J29" s="263"/>
      <c r="K29" s="264"/>
      <c r="L29" s="265"/>
      <c r="M29" s="263"/>
      <c r="N29" s="263"/>
      <c r="O29" s="266"/>
      <c r="P29" s="263"/>
      <c r="Q29" s="267"/>
      <c r="R29" s="262" t="n">
        <v>1</v>
      </c>
      <c r="S29" s="263"/>
      <c r="T29" s="263" t="n">
        <v>3</v>
      </c>
      <c r="U29" s="263"/>
      <c r="V29" s="263" t="n">
        <v>2</v>
      </c>
      <c r="W29" s="264" t="n">
        <v>108</v>
      </c>
      <c r="X29" s="265" t="n">
        <v>2</v>
      </c>
      <c r="Y29" s="263"/>
      <c r="Z29" s="263" t="n">
        <v>3</v>
      </c>
      <c r="AA29" s="266" t="s">
        <v>24</v>
      </c>
      <c r="AB29" s="263" t="n">
        <v>2</v>
      </c>
      <c r="AC29" s="264" t="n">
        <v>108</v>
      </c>
      <c r="AD29" s="213" t="s">
        <v>126</v>
      </c>
    </row>
    <row r="30" customFormat="false" ht="36.75" hidden="false" customHeight="true" outlineLevel="0" collapsed="false">
      <c r="B30" s="268"/>
      <c r="C30" s="269"/>
      <c r="D30" s="269"/>
      <c r="E30" s="270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2"/>
      <c r="AB30" s="271"/>
      <c r="AC30" s="271"/>
      <c r="AD30" s="273"/>
    </row>
    <row r="31" customFormat="false" ht="15.75" hidden="false" customHeight="true" outlineLevel="0" collapsed="false">
      <c r="B31" s="226"/>
      <c r="C31" s="226"/>
      <c r="D31" s="227"/>
      <c r="E31" s="148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6"/>
      <c r="Q31" s="146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60.75" hidden="false" customHeight="true" outlineLevel="0" collapsed="false">
      <c r="B32" s="154"/>
      <c r="C32" s="154"/>
      <c r="D32" s="228" t="s">
        <v>108</v>
      </c>
      <c r="E32" s="154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</row>
    <row r="33" customFormat="false" ht="12.75" hidden="false" customHeight="false" outlineLevel="0" collapsed="false">
      <c r="B33" s="154"/>
      <c r="C33" s="154"/>
      <c r="D33" s="154"/>
    </row>
    <row r="34" customFormat="false" ht="12.75" hidden="false" customHeight="false" outlineLevel="0" collapsed="false">
      <c r="B34" s="154"/>
      <c r="C34" s="154"/>
      <c r="D34" s="154"/>
    </row>
    <row r="35" customFormat="false" ht="12.75" hidden="false" customHeight="false" outlineLevel="0" collapsed="false">
      <c r="B35" s="154"/>
      <c r="C35" s="154"/>
      <c r="D35" s="154"/>
    </row>
    <row r="36" customFormat="false" ht="12.75" hidden="false" customHeight="false" outlineLevel="0" collapsed="false">
      <c r="B36" s="154"/>
      <c r="C36" s="154"/>
      <c r="D36" s="154"/>
    </row>
    <row r="37" customFormat="false" ht="12.75" hidden="false" customHeight="false" outlineLevel="0" collapsed="false">
      <c r="B37" s="154"/>
      <c r="C37" s="154"/>
      <c r="D37" s="154"/>
    </row>
    <row r="38" customFormat="false" ht="12.75" hidden="false" customHeight="false" outlineLevel="0" collapsed="false">
      <c r="B38" s="154"/>
      <c r="C38" s="154"/>
      <c r="D38" s="154"/>
    </row>
    <row r="39" customFormat="false" ht="12.75" hidden="false" customHeight="false" outlineLevel="0" collapsed="false">
      <c r="B39" s="154"/>
      <c r="C39" s="154"/>
      <c r="D39" s="154"/>
    </row>
    <row r="40" customFormat="false" ht="12.75" hidden="false" customHeight="false" outlineLevel="0" collapsed="false">
      <c r="B40" s="154"/>
      <c r="C40" s="154"/>
      <c r="D40" s="154"/>
    </row>
    <row r="41" customFormat="false" ht="12.75" hidden="false" customHeight="false" outlineLevel="0" collapsed="false">
      <c r="B41" s="154"/>
      <c r="C41" s="154"/>
      <c r="D41" s="154"/>
    </row>
    <row r="42" customFormat="false" ht="12.75" hidden="false" customHeight="false" outlineLevel="0" collapsed="false">
      <c r="B42" s="154"/>
      <c r="C42" s="154"/>
      <c r="D42" s="154"/>
    </row>
    <row r="43" customFormat="false" ht="12.75" hidden="false" customHeight="false" outlineLevel="0" collapsed="false">
      <c r="B43" s="154"/>
      <c r="C43" s="154"/>
      <c r="D43" s="154"/>
    </row>
    <row r="44" customFormat="false" ht="12.75" hidden="false" customHeight="false" outlineLevel="0" collapsed="false">
      <c r="B44" s="154"/>
      <c r="C44" s="154"/>
      <c r="D44" s="154"/>
    </row>
    <row r="45" customFormat="false" ht="12.75" hidden="false" customHeight="false" outlineLevel="0" collapsed="false">
      <c r="B45" s="154"/>
      <c r="C45" s="154"/>
      <c r="D45" s="154"/>
    </row>
    <row r="46" customFormat="false" ht="12.75" hidden="false" customHeight="false" outlineLevel="0" collapsed="false">
      <c r="B46" s="154"/>
      <c r="C46" s="154"/>
      <c r="D46" s="154"/>
    </row>
    <row r="47" customFormat="false" ht="12.75" hidden="false" customHeight="false" outlineLevel="0" collapsed="false">
      <c r="B47" s="154"/>
      <c r="C47" s="154"/>
      <c r="D47" s="154"/>
    </row>
    <row r="48" customFormat="false" ht="12.75" hidden="false" customHeight="false" outlineLevel="0" collapsed="false">
      <c r="B48" s="154"/>
      <c r="C48" s="154"/>
      <c r="D48" s="154"/>
    </row>
    <row r="49" customFormat="false" ht="12.75" hidden="false" customHeight="false" outlineLevel="0" collapsed="false">
      <c r="B49" s="154"/>
      <c r="C49" s="154"/>
      <c r="D49" s="154"/>
    </row>
    <row r="50" customFormat="false" ht="12.75" hidden="false" customHeight="false" outlineLevel="0" collapsed="false">
      <c r="B50" s="154"/>
      <c r="C50" s="154"/>
      <c r="D50" s="154"/>
    </row>
    <row r="51" customFormat="false" ht="12.75" hidden="false" customHeight="false" outlineLevel="0" collapsed="false">
      <c r="B51" s="154"/>
      <c r="C51" s="154"/>
      <c r="D51" s="154"/>
    </row>
    <row r="52" customFormat="false" ht="12.75" hidden="false" customHeight="false" outlineLevel="0" collapsed="false">
      <c r="B52" s="154"/>
      <c r="C52" s="154"/>
      <c r="D52" s="154"/>
    </row>
    <row r="53" customFormat="false" ht="12.75" hidden="false" customHeight="false" outlineLevel="0" collapsed="false">
      <c r="B53" s="154"/>
      <c r="C53" s="154"/>
      <c r="D53" s="154"/>
    </row>
    <row r="54" customFormat="false" ht="12.75" hidden="false" customHeight="false" outlineLevel="0" collapsed="false">
      <c r="B54" s="154"/>
      <c r="C54" s="154"/>
      <c r="D54" s="154"/>
    </row>
    <row r="55" customFormat="false" ht="12.75" hidden="false" customHeight="false" outlineLevel="0" collapsed="false">
      <c r="B55" s="154"/>
      <c r="C55" s="154"/>
      <c r="D55" s="154"/>
    </row>
    <row r="56" customFormat="false" ht="12.75" hidden="false" customHeight="false" outlineLevel="0" collapsed="false">
      <c r="B56" s="154"/>
      <c r="C56" s="154"/>
      <c r="D56" s="154"/>
    </row>
  </sheetData>
  <mergeCells count="18">
    <mergeCell ref="B1:AB1"/>
    <mergeCell ref="C2:U2"/>
    <mergeCell ref="D3:G3"/>
    <mergeCell ref="B4:B6"/>
    <mergeCell ref="C4:C6"/>
    <mergeCell ref="D4:D6"/>
    <mergeCell ref="E4:E6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B23:C23"/>
    <mergeCell ref="B24:C24"/>
  </mergeCells>
  <printOptions headings="false" gridLines="false" gridLinesSet="true" horizontalCentered="true" verticalCentered="true"/>
  <pageMargins left="0.7875" right="0.7875" top="0.479861111111111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D4" activeCellId="0" sqref="AD4:AD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2.41"/>
    <col collapsed="false" customWidth="true" hidden="false" outlineLevel="0" max="4" min="4" style="1" width="27.85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8.28"/>
    <col collapsed="false" customWidth="true" hidden="false" outlineLevel="0" max="16" min="16" style="1" width="6.41"/>
    <col collapsed="false" customWidth="true" hidden="false" outlineLevel="0" max="17" min="17" style="1" width="8.7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7"/>
    <col collapsed="false" customWidth="true" hidden="false" outlineLevel="0" max="21" min="21" style="1" width="6.85"/>
    <col collapsed="false" customWidth="true" hidden="false" outlineLevel="0" max="22" min="22" style="1" width="6.41"/>
    <col collapsed="false" customWidth="true" hidden="false" outlineLevel="0" max="23" min="23" style="1" width="8.41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8.14"/>
    <col collapsed="false" customWidth="true" hidden="false" outlineLevel="0" max="30" min="30" style="1" width="21.84"/>
    <col collapsed="false" customWidth="false" hidden="false" outlineLevel="0" max="257" min="31" style="1" width="9.14"/>
  </cols>
  <sheetData>
    <row r="1" customFormat="false" ht="18" hidden="false" customHeight="false" outlineLevel="0" collapsed="false"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96"/>
    </row>
    <row r="2" customFormat="false" ht="20.25" hidden="false" customHeight="false" outlineLevel="0" collapsed="false">
      <c r="C2" s="197" t="s">
        <v>139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Y2" s="198" t="s">
        <v>140</v>
      </c>
      <c r="AD2" s="1" t="n">
        <v>10</v>
      </c>
    </row>
    <row r="3" customFormat="false" ht="16.5" hidden="false" customHeight="false" outlineLevel="0" collapsed="false">
      <c r="C3" s="199"/>
      <c r="D3" s="200"/>
      <c r="E3" s="200"/>
      <c r="F3" s="200"/>
      <c r="G3" s="200"/>
      <c r="H3" s="201"/>
      <c r="I3" s="202"/>
      <c r="J3" s="202"/>
      <c r="K3" s="202"/>
      <c r="L3" s="201"/>
      <c r="M3" s="203"/>
      <c r="N3" s="203"/>
      <c r="O3" s="203"/>
      <c r="P3" s="204"/>
      <c r="Q3" s="204"/>
    </row>
    <row r="4" customFormat="false" ht="18" hidden="false" customHeight="false" outlineLevel="0" collapsed="false">
      <c r="B4" s="205" t="s">
        <v>3</v>
      </c>
      <c r="C4" s="206" t="s">
        <v>4</v>
      </c>
      <c r="D4" s="207" t="s">
        <v>5</v>
      </c>
      <c r="E4" s="208" t="s">
        <v>6</v>
      </c>
      <c r="F4" s="21" t="s">
        <v>7</v>
      </c>
      <c r="G4" s="22"/>
      <c r="H4" s="22"/>
      <c r="I4" s="22"/>
      <c r="J4" s="22"/>
      <c r="K4" s="209"/>
      <c r="L4" s="21" t="s">
        <v>8</v>
      </c>
      <c r="M4" s="22"/>
      <c r="N4" s="22"/>
      <c r="O4" s="22"/>
      <c r="P4" s="23"/>
      <c r="Q4" s="24"/>
      <c r="R4" s="21" t="s">
        <v>87</v>
      </c>
      <c r="S4" s="22"/>
      <c r="T4" s="22"/>
      <c r="U4" s="22"/>
      <c r="V4" s="23"/>
      <c r="W4" s="24"/>
      <c r="X4" s="21" t="s">
        <v>88</v>
      </c>
      <c r="Y4" s="22"/>
      <c r="Z4" s="22"/>
      <c r="AA4" s="22"/>
      <c r="AB4" s="23"/>
      <c r="AC4" s="25"/>
      <c r="AD4" s="26" t="s">
        <v>11</v>
      </c>
    </row>
    <row r="5" customFormat="false" ht="27" hidden="false" customHeight="true" outlineLevel="0" collapsed="false">
      <c r="B5" s="205"/>
      <c r="C5" s="206"/>
      <c r="D5" s="207"/>
      <c r="E5" s="208"/>
      <c r="F5" s="30" t="s">
        <v>12</v>
      </c>
      <c r="G5" s="30"/>
      <c r="H5" s="30"/>
      <c r="I5" s="159" t="s">
        <v>62</v>
      </c>
      <c r="J5" s="159"/>
      <c r="K5" s="159"/>
      <c r="L5" s="29" t="s">
        <v>12</v>
      </c>
      <c r="M5" s="29"/>
      <c r="N5" s="29"/>
      <c r="O5" s="159" t="s">
        <v>62</v>
      </c>
      <c r="P5" s="159"/>
      <c r="Q5" s="159"/>
      <c r="R5" s="30" t="s">
        <v>12</v>
      </c>
      <c r="S5" s="30"/>
      <c r="T5" s="30"/>
      <c r="U5" s="159" t="s">
        <v>62</v>
      </c>
      <c r="V5" s="159"/>
      <c r="W5" s="159"/>
      <c r="X5" s="30" t="s">
        <v>12</v>
      </c>
      <c r="Y5" s="30"/>
      <c r="Z5" s="30"/>
      <c r="AA5" s="210" t="s">
        <v>62</v>
      </c>
      <c r="AB5" s="210"/>
      <c r="AC5" s="210"/>
      <c r="AD5" s="26"/>
    </row>
    <row r="6" customFormat="false" ht="91.5" hidden="false" customHeight="true" outlineLevel="0" collapsed="false">
      <c r="B6" s="205"/>
      <c r="C6" s="206"/>
      <c r="D6" s="207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37" t="s">
        <v>16</v>
      </c>
      <c r="M6" s="38" t="s">
        <v>17</v>
      </c>
      <c r="N6" s="38" t="s">
        <v>18</v>
      </c>
      <c r="O6" s="42" t="s">
        <v>63</v>
      </c>
      <c r="P6" s="39" t="s">
        <v>20</v>
      </c>
      <c r="Q6" s="40" t="s">
        <v>21</v>
      </c>
      <c r="R6" s="41" t="s">
        <v>16</v>
      </c>
      <c r="S6" s="38" t="s">
        <v>17</v>
      </c>
      <c r="T6" s="38" t="s">
        <v>18</v>
      </c>
      <c r="U6" s="42" t="s">
        <v>19</v>
      </c>
      <c r="V6" s="39" t="s">
        <v>20</v>
      </c>
      <c r="W6" s="40" t="s">
        <v>21</v>
      </c>
      <c r="X6" s="41" t="s">
        <v>16</v>
      </c>
      <c r="Y6" s="38" t="s">
        <v>17</v>
      </c>
      <c r="Z6" s="38" t="s">
        <v>18</v>
      </c>
      <c r="AA6" s="42" t="s">
        <v>19</v>
      </c>
      <c r="AB6" s="42" t="s">
        <v>20</v>
      </c>
      <c r="AC6" s="40" t="s">
        <v>21</v>
      </c>
      <c r="AD6" s="26"/>
    </row>
    <row r="7" customFormat="false" ht="50.25" hidden="false" customHeight="true" outlineLevel="0" collapsed="false">
      <c r="B7" s="190" t="n">
        <v>1</v>
      </c>
      <c r="C7" s="214" t="s">
        <v>141</v>
      </c>
      <c r="D7" s="212" t="s">
        <v>94</v>
      </c>
      <c r="E7" s="77" t="n">
        <v>108</v>
      </c>
      <c r="F7" s="80" t="n">
        <v>3</v>
      </c>
      <c r="G7" s="81"/>
      <c r="H7" s="81" t="n">
        <v>2</v>
      </c>
      <c r="I7" s="71" t="s">
        <v>24</v>
      </c>
      <c r="J7" s="171" t="n">
        <v>2</v>
      </c>
      <c r="K7" s="88" t="n">
        <v>108</v>
      </c>
      <c r="L7" s="83"/>
      <c r="M7" s="84"/>
      <c r="N7" s="84"/>
      <c r="O7" s="71"/>
      <c r="P7" s="84"/>
      <c r="Q7" s="85"/>
      <c r="R7" s="86"/>
      <c r="S7" s="84"/>
      <c r="T7" s="84"/>
      <c r="U7" s="71"/>
      <c r="V7" s="84"/>
      <c r="W7" s="87"/>
      <c r="X7" s="83"/>
      <c r="Y7" s="84"/>
      <c r="Z7" s="84"/>
      <c r="AA7" s="71"/>
      <c r="AB7" s="84"/>
      <c r="AC7" s="171"/>
      <c r="AD7" s="213" t="s">
        <v>126</v>
      </c>
    </row>
    <row r="8" customFormat="false" ht="34.5" hidden="false" customHeight="true" outlineLevel="0" collapsed="false">
      <c r="B8" s="190" t="n">
        <v>2</v>
      </c>
      <c r="C8" s="214" t="s">
        <v>68</v>
      </c>
      <c r="D8" s="212" t="s">
        <v>32</v>
      </c>
      <c r="E8" s="77" t="n">
        <v>126</v>
      </c>
      <c r="F8" s="80" t="n">
        <v>3</v>
      </c>
      <c r="G8" s="81"/>
      <c r="H8" s="81" t="n">
        <v>2</v>
      </c>
      <c r="I8" s="71" t="s">
        <v>24</v>
      </c>
      <c r="J8" s="171" t="n">
        <v>2</v>
      </c>
      <c r="K8" s="88" t="n">
        <v>126</v>
      </c>
      <c r="L8" s="83"/>
      <c r="M8" s="84"/>
      <c r="N8" s="84"/>
      <c r="O8" s="71"/>
      <c r="P8" s="84"/>
      <c r="Q8" s="85"/>
      <c r="R8" s="86"/>
      <c r="S8" s="84"/>
      <c r="T8" s="84"/>
      <c r="U8" s="71"/>
      <c r="V8" s="84"/>
      <c r="W8" s="87"/>
      <c r="X8" s="83"/>
      <c r="Y8" s="84"/>
      <c r="Z8" s="84"/>
      <c r="AA8" s="71"/>
      <c r="AB8" s="84"/>
      <c r="AC8" s="171"/>
      <c r="AD8" s="213" t="s">
        <v>112</v>
      </c>
    </row>
    <row r="9" customFormat="false" ht="34.5" hidden="false" customHeight="true" outlineLevel="0" collapsed="false">
      <c r="B9" s="190" t="n">
        <v>3</v>
      </c>
      <c r="C9" s="214" t="s">
        <v>142</v>
      </c>
      <c r="D9" s="212" t="s">
        <v>143</v>
      </c>
      <c r="E9" s="77" t="n">
        <v>108</v>
      </c>
      <c r="F9" s="80" t="n">
        <v>3</v>
      </c>
      <c r="G9" s="81"/>
      <c r="H9" s="81" t="n">
        <v>2</v>
      </c>
      <c r="I9" s="71" t="s">
        <v>24</v>
      </c>
      <c r="J9" s="171" t="n">
        <v>2</v>
      </c>
      <c r="K9" s="88" t="n">
        <v>108</v>
      </c>
      <c r="L9" s="83"/>
      <c r="M9" s="84"/>
      <c r="N9" s="84"/>
      <c r="O9" s="71"/>
      <c r="P9" s="84"/>
      <c r="Q9" s="85"/>
      <c r="R9" s="86"/>
      <c r="S9" s="84"/>
      <c r="T9" s="84"/>
      <c r="U9" s="71"/>
      <c r="V9" s="84"/>
      <c r="W9" s="87"/>
      <c r="X9" s="83"/>
      <c r="Y9" s="84"/>
      <c r="Z9" s="84"/>
      <c r="AA9" s="71"/>
      <c r="AB9" s="84"/>
      <c r="AC9" s="171"/>
      <c r="AD9" s="213"/>
    </row>
    <row r="10" customFormat="false" ht="51" hidden="false" customHeight="true" outlineLevel="0" collapsed="false">
      <c r="B10" s="190" t="n">
        <v>4</v>
      </c>
      <c r="C10" s="214" t="s">
        <v>144</v>
      </c>
      <c r="D10" s="212" t="s">
        <v>145</v>
      </c>
      <c r="E10" s="77" t="n">
        <v>216</v>
      </c>
      <c r="F10" s="80" t="n">
        <v>3</v>
      </c>
      <c r="G10" s="81"/>
      <c r="H10" s="81" t="n">
        <v>2</v>
      </c>
      <c r="I10" s="71"/>
      <c r="J10" s="171" t="n">
        <v>2</v>
      </c>
      <c r="K10" s="88" t="n">
        <v>108</v>
      </c>
      <c r="L10" s="83" t="n">
        <v>3</v>
      </c>
      <c r="M10" s="84"/>
      <c r="N10" s="84" t="n">
        <v>2</v>
      </c>
      <c r="O10" s="71" t="s">
        <v>25</v>
      </c>
      <c r="P10" s="84" t="n">
        <v>2</v>
      </c>
      <c r="Q10" s="85" t="n">
        <v>108</v>
      </c>
      <c r="R10" s="86"/>
      <c r="S10" s="84"/>
      <c r="T10" s="84"/>
      <c r="U10" s="71"/>
      <c r="V10" s="84"/>
      <c r="W10" s="87"/>
      <c r="X10" s="83"/>
      <c r="Y10" s="84"/>
      <c r="Z10" s="84"/>
      <c r="AA10" s="71"/>
      <c r="AB10" s="84"/>
      <c r="AC10" s="171"/>
      <c r="AD10" s="213"/>
    </row>
    <row r="11" customFormat="false" ht="39" hidden="false" customHeight="true" outlineLevel="0" collapsed="false">
      <c r="B11" s="190" t="n">
        <v>5</v>
      </c>
      <c r="C11" s="214" t="s">
        <v>146</v>
      </c>
      <c r="D11" s="212" t="s">
        <v>41</v>
      </c>
      <c r="E11" s="77" t="n">
        <v>72</v>
      </c>
      <c r="F11" s="80"/>
      <c r="G11" s="81"/>
      <c r="H11" s="81"/>
      <c r="I11" s="71"/>
      <c r="J11" s="171"/>
      <c r="K11" s="88"/>
      <c r="L11" s="83" t="n">
        <v>2</v>
      </c>
      <c r="M11" s="84" t="n">
        <v>2</v>
      </c>
      <c r="N11" s="84"/>
      <c r="O11" s="71" t="s">
        <v>25</v>
      </c>
      <c r="P11" s="84" t="n">
        <v>2</v>
      </c>
      <c r="Q11" s="85" t="n">
        <v>72</v>
      </c>
      <c r="R11" s="86"/>
      <c r="S11" s="84"/>
      <c r="T11" s="84"/>
      <c r="U11" s="71"/>
      <c r="V11" s="84"/>
      <c r="W11" s="87"/>
      <c r="X11" s="83"/>
      <c r="Y11" s="84"/>
      <c r="Z11" s="84"/>
      <c r="AA11" s="71"/>
      <c r="AB11" s="84"/>
      <c r="AC11" s="171"/>
      <c r="AD11" s="192"/>
    </row>
    <row r="12" customFormat="false" ht="35.25" hidden="false" customHeight="true" outlineLevel="0" collapsed="false">
      <c r="B12" s="190" t="n">
        <v>6</v>
      </c>
      <c r="C12" s="214" t="s">
        <v>100</v>
      </c>
      <c r="D12" s="212" t="s">
        <v>32</v>
      </c>
      <c r="E12" s="77" t="n">
        <v>144</v>
      </c>
      <c r="F12" s="80"/>
      <c r="G12" s="81"/>
      <c r="H12" s="81"/>
      <c r="I12" s="71"/>
      <c r="J12" s="171"/>
      <c r="K12" s="88"/>
      <c r="L12" s="83"/>
      <c r="M12" s="84"/>
      <c r="N12" s="84"/>
      <c r="O12" s="71"/>
      <c r="P12" s="84"/>
      <c r="Q12" s="85"/>
      <c r="R12" s="86" t="n">
        <v>3</v>
      </c>
      <c r="S12" s="84"/>
      <c r="T12" s="84" t="n">
        <v>1</v>
      </c>
      <c r="U12" s="71" t="s">
        <v>24</v>
      </c>
      <c r="V12" s="84" t="n">
        <v>2</v>
      </c>
      <c r="W12" s="87" t="n">
        <v>144</v>
      </c>
      <c r="X12" s="83"/>
      <c r="Y12" s="84"/>
      <c r="Z12" s="84"/>
      <c r="AA12" s="71"/>
      <c r="AB12" s="84"/>
      <c r="AC12" s="171"/>
      <c r="AD12" s="213" t="s">
        <v>126</v>
      </c>
    </row>
    <row r="13" customFormat="false" ht="60.75" hidden="false" customHeight="true" outlineLevel="0" collapsed="false">
      <c r="B13" s="190" t="n">
        <v>7</v>
      </c>
      <c r="C13" s="214" t="s">
        <v>99</v>
      </c>
      <c r="D13" s="212" t="s">
        <v>32</v>
      </c>
      <c r="E13" s="77" t="n">
        <v>162</v>
      </c>
      <c r="F13" s="80"/>
      <c r="G13" s="81"/>
      <c r="H13" s="81"/>
      <c r="I13" s="71"/>
      <c r="J13" s="171"/>
      <c r="K13" s="88"/>
      <c r="L13" s="83"/>
      <c r="M13" s="84"/>
      <c r="N13" s="84"/>
      <c r="O13" s="71"/>
      <c r="P13" s="84"/>
      <c r="Q13" s="85"/>
      <c r="R13" s="86" t="n">
        <v>4</v>
      </c>
      <c r="S13" s="84"/>
      <c r="T13" s="84" t="n">
        <v>1</v>
      </c>
      <c r="U13" s="71" t="s">
        <v>25</v>
      </c>
      <c r="V13" s="84" t="n">
        <v>2</v>
      </c>
      <c r="W13" s="87" t="n">
        <v>162</v>
      </c>
      <c r="X13" s="83"/>
      <c r="Y13" s="84"/>
      <c r="Z13" s="84"/>
      <c r="AA13" s="71"/>
      <c r="AB13" s="84"/>
      <c r="AC13" s="171"/>
      <c r="AD13" s="213" t="s">
        <v>126</v>
      </c>
    </row>
    <row r="14" customFormat="false" ht="43.5" hidden="false" customHeight="true" outlineLevel="0" collapsed="false">
      <c r="B14" s="190" t="n">
        <v>8</v>
      </c>
      <c r="C14" s="214" t="s">
        <v>147</v>
      </c>
      <c r="D14" s="212" t="s">
        <v>32</v>
      </c>
      <c r="E14" s="77" t="n">
        <v>216</v>
      </c>
      <c r="F14" s="80"/>
      <c r="G14" s="81"/>
      <c r="H14" s="81"/>
      <c r="I14" s="71"/>
      <c r="J14" s="171"/>
      <c r="K14" s="88"/>
      <c r="L14" s="83"/>
      <c r="M14" s="84"/>
      <c r="N14" s="84"/>
      <c r="O14" s="71"/>
      <c r="P14" s="84"/>
      <c r="Q14" s="85"/>
      <c r="R14" s="86" t="n">
        <v>2</v>
      </c>
      <c r="S14" s="84"/>
      <c r="T14" s="84" t="n">
        <v>2</v>
      </c>
      <c r="U14" s="71"/>
      <c r="V14" s="84" t="n">
        <v>2</v>
      </c>
      <c r="W14" s="87" t="n">
        <v>108</v>
      </c>
      <c r="X14" s="83" t="n">
        <v>2</v>
      </c>
      <c r="Y14" s="84"/>
      <c r="Z14" s="84" t="n">
        <v>2</v>
      </c>
      <c r="AA14" s="71" t="s">
        <v>25</v>
      </c>
      <c r="AB14" s="84" t="n">
        <v>2</v>
      </c>
      <c r="AC14" s="171" t="n">
        <v>108</v>
      </c>
      <c r="AD14" s="213"/>
    </row>
    <row r="15" customFormat="false" ht="69.75" hidden="false" customHeight="true" outlineLevel="0" collapsed="false">
      <c r="B15" s="190" t="n">
        <v>9</v>
      </c>
      <c r="C15" s="214" t="s">
        <v>148</v>
      </c>
      <c r="D15" s="212" t="s">
        <v>32</v>
      </c>
      <c r="E15" s="77" t="n">
        <v>108</v>
      </c>
      <c r="F15" s="80"/>
      <c r="G15" s="81"/>
      <c r="H15" s="81"/>
      <c r="I15" s="71"/>
      <c r="J15" s="171"/>
      <c r="K15" s="88"/>
      <c r="L15" s="83"/>
      <c r="M15" s="84"/>
      <c r="N15" s="84"/>
      <c r="O15" s="71"/>
      <c r="P15" s="84"/>
      <c r="Q15" s="85"/>
      <c r="R15" s="86" t="n">
        <v>2</v>
      </c>
      <c r="S15" s="84"/>
      <c r="T15" s="84" t="n">
        <v>2</v>
      </c>
      <c r="U15" s="71" t="s">
        <v>25</v>
      </c>
      <c r="V15" s="84" t="n">
        <v>2</v>
      </c>
      <c r="W15" s="87" t="n">
        <v>108</v>
      </c>
      <c r="X15" s="83"/>
      <c r="Y15" s="84"/>
      <c r="Z15" s="84"/>
      <c r="AA15" s="71"/>
      <c r="AB15" s="84"/>
      <c r="AC15" s="171"/>
      <c r="AD15" s="213" t="s">
        <v>126</v>
      </c>
    </row>
    <row r="16" customFormat="false" ht="72.75" hidden="false" customHeight="true" outlineLevel="0" collapsed="false">
      <c r="B16" s="190" t="n">
        <v>10</v>
      </c>
      <c r="C16" s="214" t="s">
        <v>149</v>
      </c>
      <c r="D16" s="212" t="s">
        <v>145</v>
      </c>
      <c r="E16" s="77" t="n">
        <v>108</v>
      </c>
      <c r="F16" s="80"/>
      <c r="G16" s="81"/>
      <c r="H16" s="81"/>
      <c r="I16" s="71"/>
      <c r="J16" s="171"/>
      <c r="K16" s="88"/>
      <c r="L16" s="83"/>
      <c r="M16" s="84"/>
      <c r="N16" s="84"/>
      <c r="O16" s="71"/>
      <c r="P16" s="84"/>
      <c r="Q16" s="85"/>
      <c r="R16" s="86"/>
      <c r="S16" s="84"/>
      <c r="T16" s="84"/>
      <c r="U16" s="71"/>
      <c r="V16" s="84"/>
      <c r="W16" s="87"/>
      <c r="X16" s="83" t="n">
        <v>2</v>
      </c>
      <c r="Y16" s="84"/>
      <c r="Z16" s="84" t="n">
        <v>2</v>
      </c>
      <c r="AA16" s="71" t="s">
        <v>24</v>
      </c>
      <c r="AB16" s="84" t="n">
        <v>2</v>
      </c>
      <c r="AC16" s="171" t="n">
        <v>108</v>
      </c>
      <c r="AD16" s="213" t="s">
        <v>126</v>
      </c>
    </row>
    <row r="17" customFormat="false" ht="32.25" hidden="false" customHeight="true" outlineLevel="0" collapsed="false">
      <c r="B17" s="190" t="n">
        <v>11</v>
      </c>
      <c r="C17" s="214" t="s">
        <v>104</v>
      </c>
      <c r="D17" s="212" t="s">
        <v>32</v>
      </c>
      <c r="E17" s="77" t="n">
        <v>108</v>
      </c>
      <c r="F17" s="80"/>
      <c r="G17" s="81"/>
      <c r="H17" s="81"/>
      <c r="I17" s="71"/>
      <c r="J17" s="171"/>
      <c r="K17" s="88"/>
      <c r="L17" s="83"/>
      <c r="M17" s="84"/>
      <c r="N17" s="84"/>
      <c r="O17" s="71"/>
      <c r="P17" s="84"/>
      <c r="Q17" s="85"/>
      <c r="R17" s="86"/>
      <c r="S17" s="84"/>
      <c r="T17" s="84"/>
      <c r="U17" s="71"/>
      <c r="V17" s="84"/>
      <c r="W17" s="87"/>
      <c r="X17" s="83" t="n">
        <v>2</v>
      </c>
      <c r="Y17" s="84"/>
      <c r="Z17" s="84" t="n">
        <v>2</v>
      </c>
      <c r="AA17" s="71" t="s">
        <v>25</v>
      </c>
      <c r="AB17" s="84" t="n">
        <v>2</v>
      </c>
      <c r="AC17" s="171" t="n">
        <v>108</v>
      </c>
      <c r="AD17" s="213" t="s">
        <v>126</v>
      </c>
    </row>
    <row r="18" customFormat="false" ht="39.75" hidden="false" customHeight="true" outlineLevel="0" collapsed="false">
      <c r="B18" s="190" t="n">
        <v>12</v>
      </c>
      <c r="C18" s="214" t="s">
        <v>150</v>
      </c>
      <c r="D18" s="212" t="s">
        <v>32</v>
      </c>
      <c r="E18" s="77" t="n">
        <v>108</v>
      </c>
      <c r="F18" s="80"/>
      <c r="G18" s="81"/>
      <c r="H18" s="81"/>
      <c r="I18" s="71"/>
      <c r="J18" s="171"/>
      <c r="K18" s="88"/>
      <c r="L18" s="83"/>
      <c r="M18" s="84"/>
      <c r="N18" s="84"/>
      <c r="O18" s="71"/>
      <c r="P18" s="84"/>
      <c r="Q18" s="85"/>
      <c r="R18" s="86"/>
      <c r="S18" s="84"/>
      <c r="T18" s="84"/>
      <c r="U18" s="71"/>
      <c r="V18" s="84"/>
      <c r="W18" s="87"/>
      <c r="X18" s="83" t="n">
        <v>2</v>
      </c>
      <c r="Y18" s="84"/>
      <c r="Z18" s="84" t="n">
        <v>2</v>
      </c>
      <c r="AA18" s="71" t="s">
        <v>24</v>
      </c>
      <c r="AB18" s="84" t="n">
        <v>2</v>
      </c>
      <c r="AC18" s="171" t="n">
        <v>108</v>
      </c>
      <c r="AD18" s="192"/>
    </row>
    <row r="19" customFormat="false" ht="33.75" hidden="false" customHeight="true" outlineLevel="0" collapsed="false">
      <c r="B19" s="190" t="n">
        <v>13</v>
      </c>
      <c r="C19" s="217" t="s">
        <v>151</v>
      </c>
      <c r="D19" s="216" t="s">
        <v>152</v>
      </c>
      <c r="E19" s="77" t="n">
        <v>72</v>
      </c>
      <c r="F19" s="86"/>
      <c r="G19" s="84"/>
      <c r="H19" s="84"/>
      <c r="I19" s="71"/>
      <c r="J19" s="171"/>
      <c r="K19" s="88"/>
      <c r="L19" s="86" t="n">
        <v>2</v>
      </c>
      <c r="M19" s="84"/>
      <c r="N19" s="84" t="n">
        <v>1</v>
      </c>
      <c r="O19" s="71" t="s">
        <v>24</v>
      </c>
      <c r="P19" s="171" t="n">
        <v>1</v>
      </c>
      <c r="Q19" s="88" t="n">
        <v>72</v>
      </c>
      <c r="R19" s="86"/>
      <c r="S19" s="84"/>
      <c r="T19" s="84"/>
      <c r="U19" s="71"/>
      <c r="V19" s="84"/>
      <c r="W19" s="87"/>
      <c r="X19" s="83"/>
      <c r="Y19" s="84"/>
      <c r="Z19" s="84"/>
      <c r="AA19" s="71"/>
      <c r="AB19" s="84"/>
      <c r="AC19" s="171"/>
      <c r="AD19" s="192"/>
    </row>
    <row r="20" customFormat="false" ht="34.5" hidden="false" customHeight="true" outlineLevel="0" collapsed="false">
      <c r="B20" s="190" t="n">
        <v>14</v>
      </c>
      <c r="C20" s="211" t="s">
        <v>103</v>
      </c>
      <c r="D20" s="93" t="s">
        <v>34</v>
      </c>
      <c r="E20" s="77" t="n">
        <v>72</v>
      </c>
      <c r="F20" s="86"/>
      <c r="G20" s="84"/>
      <c r="H20" s="84"/>
      <c r="I20" s="71"/>
      <c r="J20" s="171"/>
      <c r="K20" s="88"/>
      <c r="L20" s="83"/>
      <c r="M20" s="84"/>
      <c r="N20" s="84"/>
      <c r="O20" s="71"/>
      <c r="P20" s="84"/>
      <c r="Q20" s="85"/>
      <c r="R20" s="86"/>
      <c r="S20" s="84"/>
      <c r="T20" s="84"/>
      <c r="U20" s="71"/>
      <c r="V20" s="84"/>
      <c r="W20" s="87"/>
      <c r="X20" s="83" t="n">
        <v>2</v>
      </c>
      <c r="Y20" s="84"/>
      <c r="Z20" s="84" t="n">
        <v>1</v>
      </c>
      <c r="AA20" s="71" t="s">
        <v>25</v>
      </c>
      <c r="AB20" s="84" t="n">
        <v>2</v>
      </c>
      <c r="AC20" s="171" t="n">
        <v>72</v>
      </c>
      <c r="AD20" s="213" t="s">
        <v>126</v>
      </c>
    </row>
    <row r="21" customFormat="false" ht="34.5" hidden="false" customHeight="true" outlineLevel="0" collapsed="false">
      <c r="B21" s="190" t="n">
        <v>15</v>
      </c>
      <c r="C21" s="211" t="s">
        <v>153</v>
      </c>
      <c r="D21" s="93" t="s">
        <v>154</v>
      </c>
      <c r="E21" s="77" t="n">
        <v>72</v>
      </c>
      <c r="F21" s="86"/>
      <c r="G21" s="84"/>
      <c r="H21" s="84"/>
      <c r="I21" s="71"/>
      <c r="J21" s="171"/>
      <c r="K21" s="88"/>
      <c r="L21" s="83"/>
      <c r="M21" s="84"/>
      <c r="N21" s="84"/>
      <c r="O21" s="71"/>
      <c r="P21" s="84"/>
      <c r="Q21" s="85"/>
      <c r="R21" s="86"/>
      <c r="S21" s="84"/>
      <c r="T21" s="84"/>
      <c r="U21" s="71"/>
      <c r="V21" s="84"/>
      <c r="W21" s="87"/>
      <c r="X21" s="86" t="n">
        <v>2</v>
      </c>
      <c r="Y21" s="84"/>
      <c r="Z21" s="84" t="n">
        <v>1</v>
      </c>
      <c r="AA21" s="71" t="s">
        <v>24</v>
      </c>
      <c r="AB21" s="171" t="n">
        <v>2</v>
      </c>
      <c r="AC21" s="88" t="n">
        <v>72</v>
      </c>
      <c r="AD21" s="213"/>
    </row>
    <row r="22" customFormat="false" ht="74.25" hidden="false" customHeight="true" outlineLevel="0" collapsed="false">
      <c r="B22" s="190" t="n">
        <v>16</v>
      </c>
      <c r="C22" s="255" t="s">
        <v>133</v>
      </c>
      <c r="D22" s="93" t="s">
        <v>83</v>
      </c>
      <c r="E22" s="77" t="n">
        <v>432</v>
      </c>
      <c r="F22" s="80" t="n">
        <v>2</v>
      </c>
      <c r="G22" s="81"/>
      <c r="H22" s="81" t="n">
        <v>4</v>
      </c>
      <c r="I22" s="71"/>
      <c r="J22" s="171" t="n">
        <v>1</v>
      </c>
      <c r="K22" s="88" t="n">
        <v>108</v>
      </c>
      <c r="L22" s="83" t="n">
        <v>2</v>
      </c>
      <c r="M22" s="84"/>
      <c r="N22" s="84" t="n">
        <v>4</v>
      </c>
      <c r="O22" s="71" t="s">
        <v>24</v>
      </c>
      <c r="P22" s="84" t="n">
        <v>1</v>
      </c>
      <c r="Q22" s="85" t="n">
        <v>108</v>
      </c>
      <c r="R22" s="86" t="n">
        <v>2</v>
      </c>
      <c r="S22" s="84"/>
      <c r="T22" s="84" t="n">
        <v>4</v>
      </c>
      <c r="U22" s="71"/>
      <c r="V22" s="84" t="n">
        <v>1</v>
      </c>
      <c r="W22" s="87" t="n">
        <v>108</v>
      </c>
      <c r="X22" s="83" t="n">
        <v>2</v>
      </c>
      <c r="Y22" s="84"/>
      <c r="Z22" s="84" t="n">
        <v>5</v>
      </c>
      <c r="AA22" s="71" t="s">
        <v>24</v>
      </c>
      <c r="AB22" s="84" t="n">
        <v>1</v>
      </c>
      <c r="AC22" s="171" t="n">
        <v>108</v>
      </c>
      <c r="AD22" s="192"/>
    </row>
    <row r="23" customFormat="false" ht="57" hidden="false" customHeight="true" outlineLevel="0" collapsed="false">
      <c r="B23" s="178" t="n">
        <v>17</v>
      </c>
      <c r="C23" s="220" t="s">
        <v>155</v>
      </c>
      <c r="D23" s="220"/>
      <c r="E23" s="115"/>
      <c r="F23" s="181"/>
      <c r="G23" s="182"/>
      <c r="H23" s="182"/>
      <c r="I23" s="187"/>
      <c r="J23" s="186"/>
      <c r="K23" s="184"/>
      <c r="L23" s="185"/>
      <c r="M23" s="186"/>
      <c r="N23" s="186"/>
      <c r="O23" s="187"/>
      <c r="P23" s="186"/>
      <c r="Q23" s="188"/>
      <c r="R23" s="189"/>
      <c r="S23" s="186"/>
      <c r="T23" s="186"/>
      <c r="U23" s="187"/>
      <c r="V23" s="186"/>
      <c r="W23" s="184"/>
      <c r="X23" s="185"/>
      <c r="Y23" s="186"/>
      <c r="Z23" s="186"/>
      <c r="AA23" s="187" t="s">
        <v>107</v>
      </c>
      <c r="AB23" s="186"/>
      <c r="AC23" s="188"/>
      <c r="AD23" s="129"/>
    </row>
    <row r="24" customFormat="false" ht="15" hidden="false" customHeight="true" outlineLevel="0" collapsed="false">
      <c r="B24" s="130"/>
      <c r="C24" s="131"/>
      <c r="D24" s="131" t="s">
        <v>52</v>
      </c>
      <c r="E24" s="221" t="n">
        <f aca="false">SUM(E7:E23)</f>
        <v>2232</v>
      </c>
      <c r="F24" s="222"/>
      <c r="G24" s="223" t="n">
        <f aca="false">SUM(F7:H21)+F30+H30</f>
        <v>20</v>
      </c>
      <c r="H24" s="224" t="s">
        <v>53</v>
      </c>
      <c r="I24" s="135" t="n">
        <f aca="false">COUNTIF(I7:I23,"е")</f>
        <v>0</v>
      </c>
      <c r="J24" s="135" t="n">
        <f aca="false">SUM(J7:J23)+1</f>
        <v>10</v>
      </c>
      <c r="K24" s="135" t="n">
        <f aca="false">SUM(K7:K23)</f>
        <v>558</v>
      </c>
      <c r="L24" s="8"/>
      <c r="M24" s="135" t="n">
        <f aca="false">SUM(L7:N21)+L30+N30+L31+N31</f>
        <v>22</v>
      </c>
      <c r="N24" s="136" t="s">
        <v>53</v>
      </c>
      <c r="O24" s="135" t="n">
        <f aca="false">COUNTIF(O7:O23,"е")</f>
        <v>2</v>
      </c>
      <c r="P24" s="135" t="n">
        <f aca="false">SUM(P7:P23)+1</f>
        <v>7</v>
      </c>
      <c r="Q24" s="135" t="n">
        <f aca="false">SUM(Q7:Q23)</f>
        <v>360</v>
      </c>
      <c r="R24" s="4"/>
      <c r="S24" s="135" t="n">
        <f aca="false">SUM(R7:T21)+R32+T32</f>
        <v>21</v>
      </c>
      <c r="T24" s="136" t="s">
        <v>53</v>
      </c>
      <c r="U24" s="135" t="n">
        <f aca="false">COUNTIF(U7:U23,"е")</f>
        <v>2</v>
      </c>
      <c r="V24" s="135" t="n">
        <f aca="false">SUM(V7:V23)+1</f>
        <v>10</v>
      </c>
      <c r="W24" s="135" t="n">
        <f aca="false">SUM(W7:W23)</f>
        <v>630</v>
      </c>
      <c r="X24" s="4"/>
      <c r="Y24" s="135" t="n">
        <f aca="false">SUM(X7:Z21)+X33+Z33</f>
        <v>26</v>
      </c>
      <c r="Z24" s="136" t="s">
        <v>53</v>
      </c>
      <c r="AA24" s="135" t="n">
        <f aca="false">COUNTIF(AA7:AA23,"е")</f>
        <v>3</v>
      </c>
      <c r="AB24" s="135" t="n">
        <f aca="false">SUM(AB7:AB23)+1</f>
        <v>14</v>
      </c>
      <c r="AC24" s="135" t="n">
        <f aca="false">SUM(AC7:AC23)</f>
        <v>684</v>
      </c>
      <c r="AD24" s="4" t="n">
        <f aca="false">-E24+K24+Q24+W24+AC24</f>
        <v>0</v>
      </c>
    </row>
    <row r="25" customFormat="false" ht="18.75" hidden="false" customHeight="false" outlineLevel="0" collapsed="false">
      <c r="B25" s="139"/>
      <c r="C25" s="140" t="s">
        <v>54</v>
      </c>
      <c r="D25" s="141" t="n">
        <f aca="false">I24+O24+U24+AA24</f>
        <v>7</v>
      </c>
      <c r="E25" s="130"/>
      <c r="F25" s="222"/>
      <c r="G25" s="222"/>
      <c r="H25" s="224" t="s">
        <v>55</v>
      </c>
      <c r="I25" s="135" t="n">
        <f aca="false">COUNTIF(I7:I23,"з")</f>
        <v>3</v>
      </c>
      <c r="J25" s="135"/>
      <c r="K25" s="135"/>
      <c r="L25" s="8"/>
      <c r="M25" s="8"/>
      <c r="N25" s="136" t="s">
        <v>55</v>
      </c>
      <c r="O25" s="135" t="n">
        <f aca="false">COUNTIF(O7:O23,"з")+COUNTIF(O23:O23,"дз")+1</f>
        <v>3</v>
      </c>
      <c r="P25" s="135"/>
      <c r="Q25" s="135"/>
      <c r="R25" s="4"/>
      <c r="S25" s="8"/>
      <c r="T25" s="134" t="s">
        <v>55</v>
      </c>
      <c r="U25" s="135" t="n">
        <v>2</v>
      </c>
      <c r="V25" s="135"/>
      <c r="W25" s="135"/>
      <c r="X25" s="4"/>
      <c r="Y25" s="8"/>
      <c r="Z25" s="134" t="s">
        <v>55</v>
      </c>
      <c r="AA25" s="135" t="n">
        <v>3</v>
      </c>
      <c r="AB25" s="135"/>
      <c r="AC25" s="135"/>
      <c r="AD25" s="4"/>
    </row>
    <row r="26" customFormat="false" ht="18.75" hidden="false" customHeight="false" outlineLevel="0" collapsed="false">
      <c r="B26" s="142" t="s">
        <v>56</v>
      </c>
      <c r="C26" s="142"/>
      <c r="D26" s="141" t="n">
        <f aca="false">I25+O25+U25+AA25+O26</f>
        <v>11</v>
      </c>
      <c r="E26" s="130"/>
      <c r="F26" s="130"/>
      <c r="G26" s="130"/>
      <c r="H26" s="225"/>
      <c r="I26" s="144"/>
      <c r="J26" s="144"/>
      <c r="K26" s="144"/>
      <c r="L26" s="4"/>
      <c r="M26" s="4"/>
      <c r="N26" s="143"/>
      <c r="O26" s="135"/>
      <c r="P26" s="144"/>
      <c r="Q26" s="14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5.75" hidden="false" customHeight="true" outlineLevel="0" collapsed="false">
      <c r="B27" s="142" t="s">
        <v>57</v>
      </c>
      <c r="C27" s="142"/>
      <c r="D27" s="147" t="n">
        <f aca="false">J24+P24+V24+AB24</f>
        <v>41</v>
      </c>
      <c r="E27" s="148"/>
      <c r="F27" s="148"/>
      <c r="G27" s="148"/>
      <c r="H27" s="148"/>
      <c r="I27" s="145"/>
      <c r="J27" s="145"/>
      <c r="K27" s="145"/>
      <c r="L27" s="145"/>
      <c r="M27" s="145"/>
      <c r="N27" s="145"/>
      <c r="O27" s="145"/>
      <c r="P27" s="146"/>
      <c r="Q27" s="146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3.75" hidden="false" customHeight="true" outlineLevel="0" collapsed="false">
      <c r="B28" s="226"/>
      <c r="C28" s="226"/>
      <c r="D28" s="227"/>
      <c r="E28" s="148"/>
      <c r="F28" s="148"/>
      <c r="G28" s="148"/>
      <c r="H28" s="148"/>
      <c r="I28" s="145"/>
      <c r="J28" s="145"/>
      <c r="K28" s="145"/>
      <c r="L28" s="145"/>
      <c r="M28" s="145"/>
      <c r="N28" s="145"/>
      <c r="O28" s="145"/>
      <c r="P28" s="146"/>
      <c r="Q28" s="146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21.75" hidden="false" customHeight="true" outlineLevel="0" collapsed="false">
      <c r="B29" s="226" t="s">
        <v>135</v>
      </c>
      <c r="C29" s="258" t="s">
        <v>136</v>
      </c>
      <c r="D29" s="227"/>
      <c r="E29" s="148"/>
      <c r="F29" s="148"/>
      <c r="G29" s="148"/>
      <c r="H29" s="148"/>
      <c r="I29" s="145"/>
      <c r="J29" s="145"/>
      <c r="K29" s="145"/>
      <c r="L29" s="145"/>
      <c r="M29" s="145"/>
      <c r="N29" s="145"/>
      <c r="O29" s="145"/>
      <c r="P29" s="146"/>
      <c r="Q29" s="146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54" hidden="false" customHeight="true" outlineLevel="0" collapsed="false">
      <c r="B30" s="215" t="n">
        <v>1</v>
      </c>
      <c r="C30" s="252" t="s">
        <v>156</v>
      </c>
      <c r="D30" s="212" t="s">
        <v>94</v>
      </c>
      <c r="E30" s="43" t="n">
        <v>108</v>
      </c>
      <c r="F30" s="47"/>
      <c r="G30" s="48"/>
      <c r="H30" s="48"/>
      <c r="I30" s="110"/>
      <c r="J30" s="53"/>
      <c r="K30" s="58"/>
      <c r="L30" s="52" t="n">
        <v>3</v>
      </c>
      <c r="M30" s="53"/>
      <c r="N30" s="53" t="n">
        <v>2</v>
      </c>
      <c r="O30" s="218" t="s">
        <v>24</v>
      </c>
      <c r="P30" s="53" t="n">
        <v>2</v>
      </c>
      <c r="Q30" s="219" t="n">
        <v>108</v>
      </c>
      <c r="R30" s="56"/>
      <c r="S30" s="53"/>
      <c r="T30" s="53"/>
      <c r="U30" s="53"/>
      <c r="V30" s="53"/>
      <c r="W30" s="58"/>
      <c r="X30" s="52"/>
      <c r="Y30" s="53"/>
      <c r="Z30" s="53"/>
      <c r="AA30" s="53"/>
      <c r="AB30" s="53"/>
      <c r="AC30" s="58"/>
      <c r="AD30" s="59"/>
    </row>
    <row r="31" customFormat="false" ht="54" hidden="false" customHeight="true" outlineLevel="0" collapsed="false">
      <c r="B31" s="215" t="n">
        <v>2</v>
      </c>
      <c r="C31" s="252" t="s">
        <v>157</v>
      </c>
      <c r="D31" s="212" t="s">
        <v>143</v>
      </c>
      <c r="E31" s="43" t="n">
        <v>108</v>
      </c>
      <c r="F31" s="47"/>
      <c r="G31" s="48"/>
      <c r="H31" s="48"/>
      <c r="I31" s="84"/>
      <c r="J31" s="53"/>
      <c r="K31" s="58"/>
      <c r="L31" s="52" t="n">
        <v>3</v>
      </c>
      <c r="M31" s="53"/>
      <c r="N31" s="53" t="n">
        <v>2</v>
      </c>
      <c r="O31" s="218" t="s">
        <v>24</v>
      </c>
      <c r="P31" s="53" t="n">
        <v>2</v>
      </c>
      <c r="Q31" s="219" t="n">
        <v>108</v>
      </c>
      <c r="R31" s="56"/>
      <c r="S31" s="53"/>
      <c r="T31" s="53"/>
      <c r="U31" s="71"/>
      <c r="V31" s="53"/>
      <c r="W31" s="58"/>
      <c r="X31" s="52"/>
      <c r="Y31" s="53"/>
      <c r="Z31" s="53"/>
      <c r="AA31" s="53"/>
      <c r="AB31" s="53"/>
      <c r="AC31" s="58"/>
      <c r="AD31" s="59"/>
    </row>
    <row r="32" customFormat="false" ht="42.75" hidden="false" customHeight="true" outlineLevel="0" collapsed="false">
      <c r="B32" s="190" t="n">
        <v>3</v>
      </c>
      <c r="C32" s="214" t="s">
        <v>158</v>
      </c>
      <c r="D32" s="212" t="s">
        <v>32</v>
      </c>
      <c r="E32" s="77" t="n">
        <v>108</v>
      </c>
      <c r="F32" s="80"/>
      <c r="G32" s="81"/>
      <c r="H32" s="81"/>
      <c r="I32" s="71"/>
      <c r="J32" s="171"/>
      <c r="K32" s="88"/>
      <c r="L32" s="83"/>
      <c r="M32" s="84"/>
      <c r="N32" s="84"/>
      <c r="O32" s="71"/>
      <c r="P32" s="84"/>
      <c r="Q32" s="85"/>
      <c r="R32" s="86" t="n">
        <v>1</v>
      </c>
      <c r="S32" s="84"/>
      <c r="T32" s="84" t="n">
        <v>3</v>
      </c>
      <c r="U32" s="71" t="s">
        <v>24</v>
      </c>
      <c r="V32" s="84" t="n">
        <v>2</v>
      </c>
      <c r="W32" s="87" t="n">
        <v>108</v>
      </c>
      <c r="X32" s="83"/>
      <c r="Y32" s="84"/>
      <c r="Z32" s="84"/>
      <c r="AA32" s="71"/>
      <c r="AB32" s="84"/>
      <c r="AC32" s="171"/>
      <c r="AD32" s="213" t="s">
        <v>126</v>
      </c>
    </row>
    <row r="33" customFormat="false" ht="42.75" hidden="false" customHeight="true" outlineLevel="0" collapsed="false">
      <c r="B33" s="259" t="n">
        <v>4</v>
      </c>
      <c r="C33" s="274" t="s">
        <v>159</v>
      </c>
      <c r="D33" s="275" t="s">
        <v>32</v>
      </c>
      <c r="E33" s="261" t="n">
        <v>108</v>
      </c>
      <c r="F33" s="276"/>
      <c r="G33" s="277"/>
      <c r="H33" s="277"/>
      <c r="I33" s="263"/>
      <c r="J33" s="263"/>
      <c r="K33" s="264"/>
      <c r="L33" s="265"/>
      <c r="M33" s="263"/>
      <c r="N33" s="263"/>
      <c r="O33" s="263"/>
      <c r="P33" s="263"/>
      <c r="Q33" s="267"/>
      <c r="R33" s="262"/>
      <c r="S33" s="263"/>
      <c r="T33" s="263"/>
      <c r="U33" s="263"/>
      <c r="V33" s="263"/>
      <c r="W33" s="264"/>
      <c r="X33" s="265" t="n">
        <v>2</v>
      </c>
      <c r="Y33" s="263"/>
      <c r="Z33" s="263" t="n">
        <v>2</v>
      </c>
      <c r="AA33" s="266" t="s">
        <v>24</v>
      </c>
      <c r="AB33" s="263" t="n">
        <v>2</v>
      </c>
      <c r="AC33" s="264" t="n">
        <v>108</v>
      </c>
      <c r="AD33" s="129"/>
    </row>
    <row r="34" customFormat="false" ht="42.75" hidden="false" customHeight="true" outlineLevel="0" collapsed="false">
      <c r="B34" s="268"/>
      <c r="C34" s="278"/>
      <c r="D34" s="278"/>
      <c r="E34" s="270"/>
      <c r="F34" s="270"/>
      <c r="G34" s="270"/>
      <c r="H34" s="270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1"/>
      <c r="AC34" s="271"/>
      <c r="AD34" s="273"/>
    </row>
    <row r="35" customFormat="false" ht="13.5" hidden="false" customHeight="true" outlineLevel="0" collapsed="false">
      <c r="B35" s="154"/>
      <c r="C35" s="154"/>
      <c r="D35" s="228" t="s">
        <v>108</v>
      </c>
      <c r="E35" s="154"/>
      <c r="F35" s="229"/>
      <c r="G35" s="229"/>
      <c r="H35" s="229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2.75" hidden="false" customHeight="false" outlineLevel="0" collapsed="false">
      <c r="B36" s="154"/>
      <c r="C36" s="154"/>
      <c r="D36" s="154"/>
    </row>
    <row r="37" customFormat="false" ht="12.75" hidden="false" customHeight="false" outlineLevel="0" collapsed="false">
      <c r="B37" s="154"/>
      <c r="C37" s="154"/>
      <c r="D37" s="154"/>
    </row>
    <row r="38" customFormat="false" ht="12.75" hidden="false" customHeight="false" outlineLevel="0" collapsed="false">
      <c r="B38" s="154"/>
      <c r="C38" s="154"/>
      <c r="D38" s="154"/>
    </row>
    <row r="39" customFormat="false" ht="12.75" hidden="false" customHeight="false" outlineLevel="0" collapsed="false">
      <c r="B39" s="154"/>
      <c r="C39" s="154"/>
      <c r="D39" s="154"/>
    </row>
    <row r="40" customFormat="false" ht="12.75" hidden="false" customHeight="false" outlineLevel="0" collapsed="false">
      <c r="B40" s="154"/>
      <c r="C40" s="154"/>
      <c r="D40" s="154"/>
    </row>
    <row r="41" customFormat="false" ht="12.75" hidden="false" customHeight="false" outlineLevel="0" collapsed="false">
      <c r="B41" s="154"/>
      <c r="C41" s="154"/>
      <c r="D41" s="154"/>
    </row>
    <row r="42" customFormat="false" ht="18" hidden="false" customHeight="false" outlineLevel="0" collapsed="false">
      <c r="B42" s="154"/>
      <c r="C42" s="214" t="s">
        <v>147</v>
      </c>
      <c r="D42" s="154"/>
    </row>
    <row r="43" customFormat="false" ht="12.75" hidden="false" customHeight="false" outlineLevel="0" collapsed="false">
      <c r="B43" s="154"/>
      <c r="C43" s="154"/>
      <c r="D43" s="154"/>
    </row>
  </sheetData>
  <mergeCells count="19">
    <mergeCell ref="B1:AB1"/>
    <mergeCell ref="C2:U2"/>
    <mergeCell ref="D3:G3"/>
    <mergeCell ref="B4:B6"/>
    <mergeCell ref="C4:C6"/>
    <mergeCell ref="D4:D6"/>
    <mergeCell ref="E4:E6"/>
    <mergeCell ref="AD4:AD6"/>
    <mergeCell ref="F5:H5"/>
    <mergeCell ref="I5:K5"/>
    <mergeCell ref="L5:N5"/>
    <mergeCell ref="O5:Q5"/>
    <mergeCell ref="R5:T5"/>
    <mergeCell ref="U5:W5"/>
    <mergeCell ref="X5:Z5"/>
    <mergeCell ref="AA5:AC5"/>
    <mergeCell ref="C23:D23"/>
    <mergeCell ref="B26:C26"/>
    <mergeCell ref="B27:C27"/>
  </mergeCells>
  <printOptions headings="false" gridLines="false" gridLinesSet="true" horizontalCentered="true" verticalCentered="true"/>
  <pageMargins left="0.7875" right="0.7875" top="0.479861111111111" bottom="0.4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56.99"/>
    <col collapsed="false" customWidth="true" hidden="false" outlineLevel="0" max="4" min="4" style="1" width="41.7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7" min="17" style="1" width="10.28"/>
    <col collapsed="false" customWidth="true" hidden="false" outlineLevel="0" max="18" min="18" style="1" width="28.7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197" t="s">
        <v>161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R2" s="1" t="n">
        <v>25</v>
      </c>
    </row>
    <row r="3" customFormat="false" ht="16.5" hidden="false" customHeight="false" outlineLevel="0" collapsed="false">
      <c r="C3" s="199"/>
      <c r="D3" s="200"/>
      <c r="E3" s="200"/>
      <c r="F3" s="200"/>
      <c r="G3" s="200"/>
      <c r="H3" s="201"/>
      <c r="I3" s="202"/>
      <c r="J3" s="202"/>
      <c r="K3" s="202"/>
    </row>
    <row r="4" customFormat="false" ht="18" hidden="false" customHeight="false" outlineLevel="0" collapsed="false">
      <c r="B4" s="205" t="s">
        <v>3</v>
      </c>
      <c r="C4" s="279" t="s">
        <v>4</v>
      </c>
      <c r="D4" s="15" t="s">
        <v>5</v>
      </c>
      <c r="E4" s="208" t="s">
        <v>6</v>
      </c>
      <c r="F4" s="21" t="s">
        <v>162</v>
      </c>
      <c r="G4" s="22"/>
      <c r="H4" s="22"/>
      <c r="I4" s="22"/>
      <c r="J4" s="22"/>
      <c r="K4" s="209"/>
      <c r="L4" s="280" t="s">
        <v>163</v>
      </c>
      <c r="M4" s="22"/>
      <c r="N4" s="22"/>
      <c r="O4" s="22"/>
      <c r="P4" s="23"/>
      <c r="Q4" s="24"/>
      <c r="R4" s="26" t="s">
        <v>11</v>
      </c>
    </row>
    <row r="5" customFormat="false" ht="27" hidden="false" customHeight="true" outlineLevel="0" collapsed="false">
      <c r="B5" s="205"/>
      <c r="C5" s="279"/>
      <c r="D5" s="15"/>
      <c r="E5" s="208"/>
      <c r="F5" s="30" t="s">
        <v>12</v>
      </c>
      <c r="G5" s="30"/>
      <c r="H5" s="30"/>
      <c r="I5" s="159" t="s">
        <v>62</v>
      </c>
      <c r="J5" s="159"/>
      <c r="K5" s="159"/>
      <c r="L5" s="30" t="s">
        <v>12</v>
      </c>
      <c r="M5" s="30"/>
      <c r="N5" s="30"/>
      <c r="O5" s="159" t="s">
        <v>62</v>
      </c>
      <c r="P5" s="159"/>
      <c r="Q5" s="159"/>
      <c r="R5" s="26"/>
    </row>
    <row r="6" customFormat="false" ht="91.5" hidden="false" customHeight="true" outlineLevel="0" collapsed="false">
      <c r="B6" s="205"/>
      <c r="C6" s="279"/>
      <c r="D6" s="15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41" t="s">
        <v>16</v>
      </c>
      <c r="M6" s="38" t="s">
        <v>17</v>
      </c>
      <c r="N6" s="38" t="s">
        <v>18</v>
      </c>
      <c r="O6" s="42" t="s">
        <v>19</v>
      </c>
      <c r="P6" s="39" t="s">
        <v>20</v>
      </c>
      <c r="Q6" s="40" t="s">
        <v>21</v>
      </c>
      <c r="R6" s="26"/>
    </row>
    <row r="7" customFormat="false" ht="35.25" hidden="false" customHeight="true" outlineLevel="0" collapsed="false">
      <c r="B7" s="190" t="n">
        <v>1</v>
      </c>
      <c r="C7" s="281" t="s">
        <v>164</v>
      </c>
      <c r="D7" s="282" t="s">
        <v>165</v>
      </c>
      <c r="E7" s="77" t="n">
        <v>36</v>
      </c>
      <c r="F7" s="80" t="n">
        <v>0.5</v>
      </c>
      <c r="G7" s="81"/>
      <c r="H7" s="81" t="n">
        <v>1</v>
      </c>
      <c r="I7" s="71" t="s">
        <v>24</v>
      </c>
      <c r="J7" s="171" t="n">
        <v>2</v>
      </c>
      <c r="K7" s="88" t="n">
        <v>36</v>
      </c>
      <c r="L7" s="86"/>
      <c r="M7" s="84"/>
      <c r="N7" s="84"/>
      <c r="O7" s="71"/>
      <c r="P7" s="84"/>
      <c r="Q7" s="87"/>
      <c r="R7" s="283" t="s">
        <v>166</v>
      </c>
    </row>
    <row r="8" customFormat="false" ht="27" hidden="false" customHeight="true" outlineLevel="0" collapsed="false">
      <c r="B8" s="284" t="n">
        <v>2</v>
      </c>
      <c r="C8" s="281" t="s">
        <v>167</v>
      </c>
      <c r="D8" s="285" t="s">
        <v>32</v>
      </c>
      <c r="E8" s="286" t="n">
        <v>144</v>
      </c>
      <c r="F8" s="287"/>
      <c r="G8" s="288"/>
      <c r="H8" s="288"/>
      <c r="I8" s="289"/>
      <c r="J8" s="290"/>
      <c r="K8" s="291"/>
      <c r="L8" s="292" t="n">
        <v>2</v>
      </c>
      <c r="M8" s="290"/>
      <c r="N8" s="290" t="n">
        <v>2</v>
      </c>
      <c r="O8" s="54" t="s">
        <v>25</v>
      </c>
      <c r="P8" s="290" t="n">
        <v>2</v>
      </c>
      <c r="Q8" s="291" t="n">
        <v>144</v>
      </c>
      <c r="R8" s="59"/>
    </row>
    <row r="9" customFormat="false" ht="25.5" hidden="false" customHeight="true" outlineLevel="0" collapsed="false">
      <c r="B9" s="284" t="n">
        <v>3</v>
      </c>
      <c r="C9" s="281" t="s">
        <v>168</v>
      </c>
      <c r="D9" s="285" t="s">
        <v>32</v>
      </c>
      <c r="E9" s="286" t="n">
        <v>72</v>
      </c>
      <c r="F9" s="287"/>
      <c r="G9" s="288"/>
      <c r="H9" s="288"/>
      <c r="I9" s="289"/>
      <c r="J9" s="290"/>
      <c r="K9" s="291"/>
      <c r="L9" s="292" t="n">
        <v>2</v>
      </c>
      <c r="M9" s="290"/>
      <c r="N9" s="290"/>
      <c r="O9" s="54" t="s">
        <v>25</v>
      </c>
      <c r="P9" s="290" t="n">
        <v>1</v>
      </c>
      <c r="Q9" s="291" t="n">
        <v>72</v>
      </c>
      <c r="R9" s="192" t="s">
        <v>166</v>
      </c>
    </row>
    <row r="10" customFormat="false" ht="25.5" hidden="false" customHeight="true" outlineLevel="0" collapsed="false">
      <c r="B10" s="190" t="n">
        <v>4</v>
      </c>
      <c r="C10" s="293" t="s">
        <v>169</v>
      </c>
      <c r="D10" s="282" t="s">
        <v>170</v>
      </c>
      <c r="E10" s="77" t="n">
        <v>36</v>
      </c>
      <c r="F10" s="80" t="n">
        <v>1</v>
      </c>
      <c r="G10" s="81"/>
      <c r="H10" s="81"/>
      <c r="I10" s="71" t="s">
        <v>25</v>
      </c>
      <c r="J10" s="171" t="n">
        <v>1</v>
      </c>
      <c r="K10" s="88" t="n">
        <v>36</v>
      </c>
      <c r="L10" s="86"/>
      <c r="M10" s="84"/>
      <c r="N10" s="84"/>
      <c r="O10" s="71"/>
      <c r="P10" s="84"/>
      <c r="Q10" s="87"/>
      <c r="R10" s="192" t="s">
        <v>166</v>
      </c>
    </row>
    <row r="11" customFormat="false" ht="27.75" hidden="false" customHeight="true" outlineLevel="0" collapsed="false">
      <c r="B11" s="190" t="n">
        <v>5</v>
      </c>
      <c r="C11" s="294" t="s">
        <v>171</v>
      </c>
      <c r="D11" s="295" t="s">
        <v>32</v>
      </c>
      <c r="E11" s="77" t="n">
        <v>108</v>
      </c>
      <c r="F11" s="80" t="n">
        <v>1</v>
      </c>
      <c r="G11" s="81" t="n">
        <v>2</v>
      </c>
      <c r="H11" s="81"/>
      <c r="I11" s="71" t="s">
        <v>25</v>
      </c>
      <c r="J11" s="171" t="n">
        <v>2</v>
      </c>
      <c r="K11" s="88" t="n">
        <v>108</v>
      </c>
      <c r="L11" s="86"/>
      <c r="M11" s="84"/>
      <c r="N11" s="84"/>
      <c r="O11" s="71"/>
      <c r="P11" s="84"/>
      <c r="Q11" s="87"/>
      <c r="R11" s="192" t="s">
        <v>166</v>
      </c>
    </row>
    <row r="12" customFormat="false" ht="27.75" hidden="false" customHeight="true" outlineLevel="0" collapsed="false">
      <c r="B12" s="190" t="n">
        <v>6</v>
      </c>
      <c r="C12" s="294" t="s">
        <v>172</v>
      </c>
      <c r="D12" s="295" t="s">
        <v>32</v>
      </c>
      <c r="E12" s="77" t="n">
        <v>72</v>
      </c>
      <c r="F12" s="80"/>
      <c r="G12" s="81"/>
      <c r="H12" s="81"/>
      <c r="I12" s="71"/>
      <c r="J12" s="171"/>
      <c r="K12" s="88"/>
      <c r="L12" s="86" t="n">
        <v>1</v>
      </c>
      <c r="M12" s="84"/>
      <c r="N12" s="84" t="n">
        <v>1</v>
      </c>
      <c r="O12" s="71" t="s">
        <v>25</v>
      </c>
      <c r="P12" s="84" t="n">
        <v>2</v>
      </c>
      <c r="Q12" s="87" t="n">
        <v>72</v>
      </c>
      <c r="R12" s="192" t="s">
        <v>166</v>
      </c>
    </row>
    <row r="13" customFormat="false" ht="27" hidden="false" customHeight="true" outlineLevel="0" collapsed="false">
      <c r="B13" s="190" t="n">
        <v>7</v>
      </c>
      <c r="C13" s="294" t="s">
        <v>173</v>
      </c>
      <c r="D13" s="295" t="s">
        <v>32</v>
      </c>
      <c r="E13" s="77" t="n">
        <v>216</v>
      </c>
      <c r="F13" s="80"/>
      <c r="G13" s="81"/>
      <c r="H13" s="81"/>
      <c r="I13" s="71"/>
      <c r="J13" s="171"/>
      <c r="K13" s="88"/>
      <c r="L13" s="86" t="n">
        <v>2</v>
      </c>
      <c r="M13" s="84"/>
      <c r="N13" s="84" t="n">
        <v>4</v>
      </c>
      <c r="O13" s="71" t="s">
        <v>25</v>
      </c>
      <c r="P13" s="84" t="n">
        <v>2</v>
      </c>
      <c r="Q13" s="87" t="n">
        <v>216</v>
      </c>
      <c r="R13" s="192" t="s">
        <v>166</v>
      </c>
    </row>
    <row r="14" customFormat="false" ht="27.75" hidden="false" customHeight="true" outlineLevel="0" collapsed="false">
      <c r="B14" s="190" t="n">
        <v>8</v>
      </c>
      <c r="C14" s="296" t="s">
        <v>174</v>
      </c>
      <c r="D14" s="296"/>
      <c r="E14" s="77" t="n">
        <f aca="false">E30</f>
        <v>504</v>
      </c>
      <c r="F14" s="80" t="n">
        <v>7</v>
      </c>
      <c r="G14" s="81"/>
      <c r="H14" s="81" t="n">
        <v>4</v>
      </c>
      <c r="I14" s="71"/>
      <c r="J14" s="171"/>
      <c r="K14" s="88" t="n">
        <f aca="false">K30</f>
        <v>360</v>
      </c>
      <c r="L14" s="86" t="n">
        <v>2</v>
      </c>
      <c r="M14" s="84"/>
      <c r="N14" s="84" t="n">
        <v>2</v>
      </c>
      <c r="O14" s="71"/>
      <c r="P14" s="84"/>
      <c r="Q14" s="87" t="n">
        <f aca="false">Q30</f>
        <v>144</v>
      </c>
      <c r="R14" s="192"/>
    </row>
    <row r="15" customFormat="false" ht="27.75" hidden="false" customHeight="true" outlineLevel="0" collapsed="false">
      <c r="B15" s="190" t="n">
        <v>9</v>
      </c>
      <c r="C15" s="296" t="s">
        <v>175</v>
      </c>
      <c r="D15" s="296"/>
      <c r="E15" s="77" t="n">
        <v>216</v>
      </c>
      <c r="F15" s="80" t="n">
        <v>3</v>
      </c>
      <c r="G15" s="81"/>
      <c r="H15" s="81"/>
      <c r="I15" s="71"/>
      <c r="J15" s="171"/>
      <c r="K15" s="88" t="n">
        <f aca="false">K35</f>
        <v>108</v>
      </c>
      <c r="L15" s="86" t="n">
        <v>2</v>
      </c>
      <c r="M15" s="84"/>
      <c r="N15" s="84" t="n">
        <v>1</v>
      </c>
      <c r="O15" s="71"/>
      <c r="P15" s="84"/>
      <c r="Q15" s="87" t="n">
        <f aca="false">Q35</f>
        <v>108</v>
      </c>
      <c r="R15" s="192"/>
    </row>
    <row r="16" customFormat="false" ht="30" hidden="false" customHeight="true" outlineLevel="0" collapsed="false">
      <c r="B16" s="190" t="n">
        <v>10</v>
      </c>
      <c r="C16" s="252" t="s">
        <v>134</v>
      </c>
      <c r="D16" s="297" t="s">
        <v>32</v>
      </c>
      <c r="E16" s="77" t="n">
        <v>216</v>
      </c>
      <c r="F16" s="80"/>
      <c r="G16" s="81"/>
      <c r="H16" s="81"/>
      <c r="I16" s="71" t="s">
        <v>51</v>
      </c>
      <c r="J16" s="171" t="n">
        <v>1</v>
      </c>
      <c r="K16" s="88" t="n">
        <v>216</v>
      </c>
      <c r="L16" s="86"/>
      <c r="M16" s="84"/>
      <c r="N16" s="84"/>
      <c r="O16" s="71"/>
      <c r="P16" s="84"/>
      <c r="Q16" s="87"/>
      <c r="R16" s="192"/>
    </row>
    <row r="17" customFormat="false" ht="27" hidden="false" customHeight="true" outlineLevel="0" collapsed="false">
      <c r="B17" s="190" t="n">
        <v>11</v>
      </c>
      <c r="C17" s="252" t="s">
        <v>176</v>
      </c>
      <c r="D17" s="297" t="s">
        <v>32</v>
      </c>
      <c r="E17" s="77" t="n">
        <v>108</v>
      </c>
      <c r="F17" s="80"/>
      <c r="G17" s="81"/>
      <c r="H17" s="81"/>
      <c r="I17" s="71"/>
      <c r="J17" s="171"/>
      <c r="K17" s="88"/>
      <c r="L17" s="86"/>
      <c r="M17" s="84"/>
      <c r="N17" s="84"/>
      <c r="O17" s="71" t="s">
        <v>51</v>
      </c>
      <c r="P17" s="84" t="n">
        <v>1</v>
      </c>
      <c r="Q17" s="87" t="n">
        <v>108</v>
      </c>
      <c r="R17" s="192"/>
    </row>
    <row r="18" customFormat="false" ht="27.75" hidden="false" customHeight="true" outlineLevel="0" collapsed="false">
      <c r="B18" s="178" t="n">
        <v>12</v>
      </c>
      <c r="C18" s="298" t="s">
        <v>177</v>
      </c>
      <c r="D18" s="298"/>
      <c r="E18" s="115" t="n">
        <v>432</v>
      </c>
      <c r="F18" s="181"/>
      <c r="G18" s="182"/>
      <c r="H18" s="182"/>
      <c r="I18" s="187"/>
      <c r="J18" s="186"/>
      <c r="K18" s="184"/>
      <c r="L18" s="189"/>
      <c r="M18" s="186"/>
      <c r="N18" s="186"/>
      <c r="O18" s="187" t="s">
        <v>107</v>
      </c>
      <c r="P18" s="186"/>
      <c r="Q18" s="184" t="n">
        <v>432</v>
      </c>
      <c r="R18" s="129"/>
    </row>
    <row r="19" customFormat="false" ht="24" hidden="false" customHeight="true" outlineLevel="0" collapsed="false">
      <c r="B19" s="130"/>
      <c r="C19" s="131"/>
      <c r="D19" s="131" t="s">
        <v>52</v>
      </c>
      <c r="E19" s="221" t="n">
        <f aca="false">SUM(E7:E18)</f>
        <v>2160</v>
      </c>
      <c r="F19" s="222"/>
      <c r="G19" s="299" t="n">
        <f aca="false">SUM(F7:H18)</f>
        <v>19.5</v>
      </c>
      <c r="H19" s="224" t="s">
        <v>53</v>
      </c>
      <c r="I19" s="135" t="n">
        <f aca="false">COUNTIF(I7:I18,"е")+I30+I35</f>
        <v>3</v>
      </c>
      <c r="J19" s="135" t="n">
        <f aca="false">SUM(J7:J18)+J30+J35</f>
        <v>12</v>
      </c>
      <c r="K19" s="135" t="n">
        <f aca="false">SUM(K7:K18)</f>
        <v>864</v>
      </c>
      <c r="L19" s="4"/>
      <c r="M19" s="194" t="n">
        <f aca="false">SUM(L7:N18)</f>
        <v>21</v>
      </c>
      <c r="N19" s="136" t="s">
        <v>53</v>
      </c>
      <c r="O19" s="135" t="n">
        <f aca="false">COUNTIF(O7:O18,"е")+O30+O35</f>
        <v>4</v>
      </c>
      <c r="P19" s="135" t="n">
        <f aca="false">SUM(P7:P18)+P30+P35</f>
        <v>13</v>
      </c>
      <c r="Q19" s="135" t="n">
        <f aca="false">SUM(Q7:Q18)</f>
        <v>1296</v>
      </c>
      <c r="R19" s="4" t="n">
        <f aca="false">-E19+K19+Q19</f>
        <v>0</v>
      </c>
    </row>
    <row r="20" customFormat="false" ht="18.75" hidden="false" customHeight="false" outlineLevel="0" collapsed="false">
      <c r="B20" s="139"/>
      <c r="C20" s="140" t="s">
        <v>54</v>
      </c>
      <c r="D20" s="141" t="n">
        <f aca="false">I19+O19</f>
        <v>7</v>
      </c>
      <c r="E20" s="130"/>
      <c r="F20" s="222"/>
      <c r="G20" s="222"/>
      <c r="H20" s="224" t="s">
        <v>55</v>
      </c>
      <c r="I20" s="135" t="n">
        <f aca="false">COUNTIF(I7:I18,"з")+COUNTIF(I16:I17,"дз")+I31+I36</f>
        <v>5</v>
      </c>
      <c r="J20" s="135"/>
      <c r="K20" s="135"/>
      <c r="L20" s="4"/>
      <c r="M20" s="8"/>
      <c r="N20" s="134" t="s">
        <v>55</v>
      </c>
      <c r="O20" s="135" t="n">
        <f aca="false">COUNTIF(O7:O18,"з")+O31+O36+1</f>
        <v>4</v>
      </c>
      <c r="P20" s="135"/>
      <c r="Q20" s="135"/>
      <c r="R20" s="4"/>
    </row>
    <row r="21" customFormat="false" ht="18.75" hidden="false" customHeight="false" outlineLevel="0" collapsed="false">
      <c r="B21" s="142" t="s">
        <v>56</v>
      </c>
      <c r="C21" s="142"/>
      <c r="D21" s="141" t="n">
        <f aca="false">I20+O20</f>
        <v>9</v>
      </c>
      <c r="E21" s="130"/>
      <c r="F21" s="130"/>
      <c r="G21" s="130"/>
      <c r="H21" s="225"/>
      <c r="I21" s="144"/>
      <c r="J21" s="144"/>
      <c r="K21" s="144"/>
      <c r="L21" s="4"/>
      <c r="M21" s="4"/>
      <c r="N21" s="4"/>
      <c r="O21" s="4"/>
      <c r="P21" s="4"/>
      <c r="Q21" s="4"/>
      <c r="R21" s="4"/>
    </row>
    <row r="22" customFormat="false" ht="15.75" hidden="false" customHeight="true" outlineLevel="0" collapsed="false">
      <c r="B22" s="142" t="s">
        <v>57</v>
      </c>
      <c r="C22" s="142"/>
      <c r="D22" s="147" t="n">
        <f aca="false">J19+P19</f>
        <v>25</v>
      </c>
      <c r="E22" s="148"/>
      <c r="F22" s="148"/>
      <c r="G22" s="148"/>
      <c r="H22" s="148"/>
      <c r="I22" s="145"/>
      <c r="J22" s="145"/>
      <c r="K22" s="145"/>
      <c r="L22" s="4"/>
      <c r="M22" s="4"/>
      <c r="N22" s="4"/>
      <c r="O22" s="4"/>
      <c r="P22" s="4"/>
      <c r="Q22" s="4"/>
      <c r="R22" s="4"/>
    </row>
    <row r="23" customFormat="false" ht="3.75" hidden="false" customHeight="true" outlineLevel="0" collapsed="false">
      <c r="B23" s="226"/>
      <c r="C23" s="226"/>
      <c r="D23" s="227"/>
      <c r="E23" s="148"/>
      <c r="F23" s="148"/>
      <c r="G23" s="148"/>
      <c r="H23" s="148"/>
      <c r="I23" s="145"/>
      <c r="J23" s="145"/>
      <c r="K23" s="145"/>
      <c r="L23" s="4"/>
      <c r="M23" s="4"/>
      <c r="N23" s="4"/>
      <c r="O23" s="4"/>
      <c r="P23" s="4"/>
      <c r="Q23" s="4"/>
      <c r="R23" s="4"/>
    </row>
    <row r="24" customFormat="false" ht="33" hidden="false" customHeight="true" outlineLevel="0" collapsed="false">
      <c r="B24" s="226" t="s">
        <v>135</v>
      </c>
      <c r="C24" s="258" t="s">
        <v>178</v>
      </c>
      <c r="D24" s="227"/>
      <c r="E24" s="148"/>
      <c r="F24" s="148"/>
      <c r="G24" s="148"/>
      <c r="H24" s="148"/>
      <c r="I24" s="145"/>
      <c r="J24" s="145"/>
      <c r="K24" s="145"/>
      <c r="L24" s="4"/>
      <c r="M24" s="4"/>
      <c r="N24" s="4"/>
      <c r="O24" s="4"/>
      <c r="P24" s="4"/>
      <c r="Q24" s="4"/>
      <c r="R24" s="4"/>
    </row>
    <row r="25" customFormat="false" ht="36.75" hidden="false" customHeight="true" outlineLevel="0" collapsed="false">
      <c r="B25" s="284" t="n">
        <v>1</v>
      </c>
      <c r="C25" s="300" t="s">
        <v>179</v>
      </c>
      <c r="D25" s="285" t="s">
        <v>32</v>
      </c>
      <c r="E25" s="286" t="n">
        <v>162</v>
      </c>
      <c r="F25" s="287" t="n">
        <v>3</v>
      </c>
      <c r="G25" s="288"/>
      <c r="H25" s="288" t="n">
        <v>2</v>
      </c>
      <c r="I25" s="289" t="s">
        <v>25</v>
      </c>
      <c r="J25" s="290" t="n">
        <v>2</v>
      </c>
      <c r="K25" s="291" t="n">
        <v>162</v>
      </c>
      <c r="L25" s="292"/>
      <c r="M25" s="290"/>
      <c r="N25" s="290"/>
      <c r="O25" s="54"/>
      <c r="P25" s="290"/>
      <c r="Q25" s="291"/>
      <c r="R25" s="59" t="s">
        <v>166</v>
      </c>
    </row>
    <row r="26" customFormat="false" ht="27.75" hidden="false" customHeight="true" outlineLevel="0" collapsed="false">
      <c r="B26" s="190" t="n">
        <v>2</v>
      </c>
      <c r="C26" s="293" t="s">
        <v>180</v>
      </c>
      <c r="D26" s="282" t="s">
        <v>181</v>
      </c>
      <c r="E26" s="77" t="n">
        <v>36</v>
      </c>
      <c r="F26" s="80" t="n">
        <v>1</v>
      </c>
      <c r="G26" s="81"/>
      <c r="H26" s="81"/>
      <c r="I26" s="71" t="s">
        <v>24</v>
      </c>
      <c r="J26" s="171" t="n">
        <v>1</v>
      </c>
      <c r="K26" s="88" t="n">
        <v>36</v>
      </c>
      <c r="L26" s="86"/>
      <c r="M26" s="84"/>
      <c r="N26" s="84"/>
      <c r="O26" s="71"/>
      <c r="P26" s="84"/>
      <c r="Q26" s="87"/>
      <c r="R26" s="192" t="s">
        <v>166</v>
      </c>
    </row>
    <row r="27" customFormat="false" ht="31.5" hidden="false" customHeight="true" outlineLevel="0" collapsed="false">
      <c r="B27" s="301" t="n">
        <v>3</v>
      </c>
      <c r="C27" s="302" t="s">
        <v>182</v>
      </c>
      <c r="D27" s="295" t="s">
        <v>32</v>
      </c>
      <c r="E27" s="77" t="n">
        <v>162</v>
      </c>
      <c r="F27" s="80" t="n">
        <v>3</v>
      </c>
      <c r="G27" s="81"/>
      <c r="H27" s="81" t="n">
        <v>2</v>
      </c>
      <c r="I27" s="71" t="s">
        <v>24</v>
      </c>
      <c r="J27" s="171" t="n">
        <v>2</v>
      </c>
      <c r="K27" s="88" t="n">
        <v>162</v>
      </c>
      <c r="L27" s="86"/>
      <c r="M27" s="84"/>
      <c r="N27" s="84"/>
      <c r="O27" s="71"/>
      <c r="P27" s="84"/>
      <c r="Q27" s="87"/>
      <c r="R27" s="192"/>
    </row>
    <row r="28" customFormat="false" ht="39.75" hidden="false" customHeight="true" outlineLevel="0" collapsed="false">
      <c r="B28" s="190" t="n">
        <v>3</v>
      </c>
      <c r="C28" s="303" t="s">
        <v>183</v>
      </c>
      <c r="D28" s="295" t="s">
        <v>184</v>
      </c>
      <c r="E28" s="77" t="n">
        <v>36</v>
      </c>
      <c r="F28" s="80"/>
      <c r="G28" s="81"/>
      <c r="H28" s="81"/>
      <c r="I28" s="71"/>
      <c r="J28" s="171"/>
      <c r="K28" s="88"/>
      <c r="L28" s="86" t="n">
        <v>1</v>
      </c>
      <c r="M28" s="84"/>
      <c r="N28" s="84"/>
      <c r="O28" s="71" t="s">
        <v>24</v>
      </c>
      <c r="P28" s="84" t="n">
        <v>1</v>
      </c>
      <c r="Q28" s="87" t="n">
        <v>36</v>
      </c>
      <c r="R28" s="283" t="s">
        <v>166</v>
      </c>
    </row>
    <row r="29" customFormat="false" ht="34.5" hidden="false" customHeight="true" outlineLevel="0" collapsed="false">
      <c r="B29" s="284" t="n">
        <v>5</v>
      </c>
      <c r="C29" s="304" t="s">
        <v>185</v>
      </c>
      <c r="D29" s="305" t="s">
        <v>32</v>
      </c>
      <c r="E29" s="286" t="n">
        <v>108</v>
      </c>
      <c r="F29" s="287"/>
      <c r="G29" s="288"/>
      <c r="H29" s="288"/>
      <c r="I29" s="289"/>
      <c r="J29" s="290"/>
      <c r="K29" s="291"/>
      <c r="L29" s="292" t="n">
        <v>1</v>
      </c>
      <c r="M29" s="290"/>
      <c r="N29" s="290" t="n">
        <v>2</v>
      </c>
      <c r="O29" s="289" t="s">
        <v>24</v>
      </c>
      <c r="P29" s="290" t="n">
        <v>2</v>
      </c>
      <c r="Q29" s="291" t="n">
        <v>108</v>
      </c>
      <c r="R29" s="306" t="s">
        <v>166</v>
      </c>
    </row>
    <row r="30" customFormat="false" ht="29.25" hidden="false" customHeight="true" outlineLevel="0" collapsed="false">
      <c r="B30" s="226"/>
      <c r="C30" s="226"/>
      <c r="D30" s="227"/>
      <c r="E30" s="148" t="n">
        <f aca="false">SUM(E25:E29)</f>
        <v>504</v>
      </c>
      <c r="F30" s="148"/>
      <c r="G30" s="223" t="n">
        <f aca="false">SUM(F25:H29)</f>
        <v>11</v>
      </c>
      <c r="H30" s="224" t="s">
        <v>53</v>
      </c>
      <c r="I30" s="135" t="n">
        <f aca="false">COUNTIF(I25:I29,"е")</f>
        <v>1</v>
      </c>
      <c r="J30" s="135" t="n">
        <f aca="false">SUM(J25:J29)</f>
        <v>5</v>
      </c>
      <c r="K30" s="135" t="n">
        <f aca="false">SUM(K25:K29)</f>
        <v>360</v>
      </c>
      <c r="L30" s="145"/>
      <c r="M30" s="223" t="n">
        <f aca="false">SUM(L25:N29)</f>
        <v>4</v>
      </c>
      <c r="N30" s="224" t="s">
        <v>53</v>
      </c>
      <c r="O30" s="135" t="n">
        <f aca="false">COUNTIF(O25:O29,"е")</f>
        <v>0</v>
      </c>
      <c r="P30" s="135" t="n">
        <f aca="false">SUM(P25:P29)</f>
        <v>3</v>
      </c>
      <c r="Q30" s="135" t="n">
        <f aca="false">SUM(Q25:Q29)</f>
        <v>144</v>
      </c>
      <c r="R30" s="4"/>
    </row>
    <row r="31" customFormat="false" ht="29.25" hidden="false" customHeight="true" outlineLevel="0" collapsed="false">
      <c r="B31" s="226"/>
      <c r="C31" s="226"/>
      <c r="D31" s="227"/>
      <c r="E31" s="148"/>
      <c r="F31" s="148"/>
      <c r="G31" s="223"/>
      <c r="H31" s="224" t="s">
        <v>55</v>
      </c>
      <c r="I31" s="135" t="n">
        <f aca="false">COUNTIF(I25:I29,"з")</f>
        <v>2</v>
      </c>
      <c r="J31" s="145"/>
      <c r="K31" s="145"/>
      <c r="L31" s="145"/>
      <c r="M31" s="145"/>
      <c r="N31" s="224" t="s">
        <v>55</v>
      </c>
      <c r="O31" s="135" t="n">
        <f aca="false">COUNTIF(O25:O29,"з")+COUNTIF(O26,"дз")</f>
        <v>2</v>
      </c>
      <c r="P31" s="146"/>
      <c r="Q31" s="146"/>
      <c r="R31" s="4"/>
    </row>
    <row r="32" customFormat="false" ht="24.75" hidden="false" customHeight="true" outlineLevel="0" collapsed="false">
      <c r="B32" s="258" t="s">
        <v>186</v>
      </c>
      <c r="C32" s="258"/>
      <c r="D32" s="258"/>
      <c r="E32" s="258"/>
      <c r="F32" s="148"/>
      <c r="G32" s="148"/>
      <c r="H32" s="148"/>
      <c r="I32" s="145"/>
      <c r="J32" s="145"/>
      <c r="K32" s="145"/>
      <c r="L32" s="4"/>
      <c r="M32" s="4"/>
      <c r="N32" s="4"/>
      <c r="O32" s="4"/>
      <c r="P32" s="4"/>
      <c r="Q32" s="4"/>
      <c r="R32" s="4"/>
    </row>
    <row r="33" customFormat="false" ht="36.75" hidden="false" customHeight="true" outlineLevel="0" collapsed="false">
      <c r="B33" s="284" t="n">
        <v>1</v>
      </c>
      <c r="C33" s="281" t="s">
        <v>187</v>
      </c>
      <c r="D33" s="285" t="s">
        <v>32</v>
      </c>
      <c r="E33" s="286" t="n">
        <v>108</v>
      </c>
      <c r="F33" s="287"/>
      <c r="G33" s="288"/>
      <c r="H33" s="288"/>
      <c r="I33" s="289"/>
      <c r="J33" s="290"/>
      <c r="K33" s="291"/>
      <c r="L33" s="292" t="n">
        <v>2</v>
      </c>
      <c r="M33" s="290"/>
      <c r="N33" s="290" t="n">
        <v>1</v>
      </c>
      <c r="O33" s="54" t="s">
        <v>24</v>
      </c>
      <c r="P33" s="290" t="n">
        <v>2</v>
      </c>
      <c r="Q33" s="307" t="n">
        <v>108</v>
      </c>
      <c r="R33" s="308" t="s">
        <v>166</v>
      </c>
    </row>
    <row r="34" customFormat="false" ht="30" hidden="false" customHeight="true" outlineLevel="0" collapsed="false">
      <c r="B34" s="259" t="n">
        <v>2</v>
      </c>
      <c r="C34" s="257" t="s">
        <v>188</v>
      </c>
      <c r="D34" s="309" t="s">
        <v>32</v>
      </c>
      <c r="E34" s="261" t="n">
        <v>108</v>
      </c>
      <c r="F34" s="276" t="n">
        <v>3</v>
      </c>
      <c r="G34" s="277"/>
      <c r="H34" s="277"/>
      <c r="I34" s="266" t="s">
        <v>24</v>
      </c>
      <c r="J34" s="263" t="n">
        <v>1</v>
      </c>
      <c r="K34" s="264" t="n">
        <v>108</v>
      </c>
      <c r="L34" s="262"/>
      <c r="M34" s="263"/>
      <c r="N34" s="263"/>
      <c r="O34" s="71"/>
      <c r="P34" s="263"/>
      <c r="Q34" s="264"/>
      <c r="R34" s="129"/>
    </row>
    <row r="35" customFormat="false" ht="29.25" hidden="false" customHeight="true" outlineLevel="0" collapsed="false">
      <c r="B35" s="226"/>
      <c r="C35" s="226"/>
      <c r="D35" s="227"/>
      <c r="E35" s="148" t="n">
        <f aca="false">SUM(E31:E34)</f>
        <v>216</v>
      </c>
      <c r="F35" s="148"/>
      <c r="G35" s="223" t="n">
        <f aca="false">SUM(F31:H34)</f>
        <v>3</v>
      </c>
      <c r="H35" s="224" t="s">
        <v>53</v>
      </c>
      <c r="I35" s="135" t="n">
        <f aca="false">COUNTIF(I31:I34,"е")</f>
        <v>0</v>
      </c>
      <c r="J35" s="135" t="n">
        <f aca="false">SUM(J31:J34)</f>
        <v>1</v>
      </c>
      <c r="K35" s="135" t="n">
        <f aca="false">SUM(K31:K34)</f>
        <v>108</v>
      </c>
      <c r="L35" s="145"/>
      <c r="M35" s="223" t="n">
        <f aca="false">SUM(L31:N34)</f>
        <v>3</v>
      </c>
      <c r="N35" s="224" t="s">
        <v>53</v>
      </c>
      <c r="O35" s="135" t="n">
        <f aca="false">COUNTIF(O31:O34,"е")</f>
        <v>0</v>
      </c>
      <c r="P35" s="135" t="n">
        <f aca="false">SUM(P31:P34)</f>
        <v>2</v>
      </c>
      <c r="Q35" s="135" t="n">
        <f aca="false">SUM(Q31:Q34)</f>
        <v>108</v>
      </c>
      <c r="R35" s="4"/>
    </row>
    <row r="36" customFormat="false" ht="29.25" hidden="false" customHeight="true" outlineLevel="0" collapsed="false">
      <c r="B36" s="226"/>
      <c r="C36" s="226"/>
      <c r="D36" s="227"/>
      <c r="E36" s="148"/>
      <c r="F36" s="148"/>
      <c r="G36" s="223"/>
      <c r="H36" s="224" t="s">
        <v>55</v>
      </c>
      <c r="I36" s="135" t="n">
        <f aca="false">COUNTIF(I31:I34,"з")</f>
        <v>1</v>
      </c>
      <c r="J36" s="145"/>
      <c r="K36" s="145"/>
      <c r="L36" s="145"/>
      <c r="M36" s="145"/>
      <c r="N36" s="224" t="s">
        <v>55</v>
      </c>
      <c r="O36" s="135" t="n">
        <f aca="false">COUNTIF(O31:O34,"з")+COUNTIF(O34:O34,"дз")</f>
        <v>1</v>
      </c>
      <c r="P36" s="146"/>
      <c r="Q36" s="146"/>
      <c r="R36" s="4"/>
    </row>
    <row r="37" customFormat="false" ht="29.25" hidden="true" customHeight="true" outlineLevel="0" collapsed="false">
      <c r="B37" s="226"/>
      <c r="C37" s="226"/>
      <c r="D37" s="227"/>
      <c r="E37" s="148"/>
      <c r="F37" s="148"/>
      <c r="G37" s="223"/>
      <c r="H37" s="224"/>
      <c r="I37" s="135"/>
      <c r="J37" s="145"/>
      <c r="K37" s="145"/>
      <c r="L37" s="145"/>
      <c r="M37" s="145"/>
      <c r="N37" s="224"/>
      <c r="O37" s="135"/>
      <c r="P37" s="146"/>
      <c r="Q37" s="146"/>
      <c r="R37" s="4"/>
    </row>
    <row r="38" customFormat="false" ht="29.25" hidden="true" customHeight="true" outlineLevel="0" collapsed="false">
      <c r="B38" s="226"/>
      <c r="C38" s="226"/>
      <c r="D38" s="227"/>
      <c r="E38" s="148"/>
      <c r="F38" s="148"/>
      <c r="G38" s="310"/>
      <c r="H38" s="224"/>
      <c r="I38" s="149"/>
      <c r="J38" s="145"/>
      <c r="K38" s="145"/>
      <c r="L38" s="145"/>
      <c r="M38" s="145"/>
      <c r="N38" s="224"/>
      <c r="O38" s="149"/>
      <c r="P38" s="146"/>
      <c r="Q38" s="146"/>
      <c r="R38" s="4"/>
    </row>
    <row r="39" customFormat="false" ht="33.75" hidden="false" customHeight="true" outlineLevel="0" collapsed="false">
      <c r="B39" s="154"/>
      <c r="C39" s="154"/>
      <c r="D39" s="228" t="s">
        <v>108</v>
      </c>
      <c r="E39" s="154"/>
      <c r="F39" s="229"/>
      <c r="G39" s="229"/>
      <c r="H39" s="229"/>
      <c r="I39" s="230"/>
      <c r="J39" s="230"/>
      <c r="K39" s="230"/>
      <c r="L39" s="230"/>
      <c r="M39" s="230"/>
    </row>
    <row r="40" customFormat="false" ht="12.75" hidden="false" customHeight="false" outlineLevel="0" collapsed="false">
      <c r="B40" s="154"/>
      <c r="C40" s="154"/>
      <c r="D40" s="154"/>
    </row>
    <row r="41" customFormat="false" ht="12.75" hidden="false" customHeight="false" outlineLevel="0" collapsed="false">
      <c r="B41" s="154"/>
      <c r="C41" s="154"/>
      <c r="D41" s="154"/>
    </row>
    <row r="42" customFormat="false" ht="12.75" hidden="false" customHeight="false" outlineLevel="0" collapsed="false">
      <c r="B42" s="154"/>
      <c r="C42" s="154"/>
      <c r="D42" s="154"/>
    </row>
    <row r="43" customFormat="false" ht="12.75" hidden="false" customHeight="false" outlineLevel="0" collapsed="false">
      <c r="B43" s="154"/>
      <c r="C43" s="154"/>
      <c r="D43" s="154"/>
    </row>
    <row r="44" customFormat="false" ht="12.75" hidden="false" customHeight="false" outlineLevel="0" collapsed="false">
      <c r="B44" s="154"/>
      <c r="C44" s="154"/>
      <c r="D44" s="154"/>
    </row>
    <row r="45" customFormat="false" ht="12.75" hidden="false" customHeight="false" outlineLevel="0" collapsed="false">
      <c r="B45" s="154"/>
      <c r="C45" s="154"/>
      <c r="D45" s="154"/>
    </row>
    <row r="46" customFormat="false" ht="12.75" hidden="false" customHeight="false" outlineLevel="0" collapsed="false">
      <c r="B46" s="154"/>
      <c r="C46" s="154"/>
      <c r="D46" s="154"/>
    </row>
    <row r="47" customFormat="false" ht="12.75" hidden="false" customHeight="false" outlineLevel="0" collapsed="false">
      <c r="B47" s="154"/>
      <c r="C47" s="154"/>
      <c r="D47" s="154"/>
    </row>
    <row r="48" customFormat="false" ht="12.75" hidden="false" customHeight="false" outlineLevel="0" collapsed="false">
      <c r="B48" s="154"/>
      <c r="C48" s="154"/>
      <c r="D48" s="154"/>
    </row>
    <row r="49" customFormat="false" ht="12.75" hidden="false" customHeight="false" outlineLevel="0" collapsed="false">
      <c r="B49" s="154"/>
      <c r="C49" s="154"/>
      <c r="D49" s="154"/>
    </row>
    <row r="50" customFormat="false" ht="12.75" hidden="false" customHeight="false" outlineLevel="0" collapsed="false">
      <c r="B50" s="154"/>
      <c r="C50" s="154"/>
      <c r="D50" s="154"/>
    </row>
    <row r="51" customFormat="false" ht="12.75" hidden="false" customHeight="false" outlineLevel="0" collapsed="false">
      <c r="B51" s="154"/>
      <c r="C51" s="154"/>
      <c r="D51" s="154"/>
    </row>
    <row r="52" customFormat="false" ht="12.75" hidden="false" customHeight="false" outlineLevel="0" collapsed="false">
      <c r="B52" s="154"/>
      <c r="C52" s="154"/>
      <c r="D52" s="154"/>
    </row>
    <row r="53" customFormat="false" ht="12.75" hidden="false" customHeight="false" outlineLevel="0" collapsed="false">
      <c r="B53" s="154"/>
      <c r="C53" s="154"/>
      <c r="D53" s="154"/>
    </row>
    <row r="54" customFormat="false" ht="12.75" hidden="false" customHeight="false" outlineLevel="0" collapsed="false">
      <c r="B54" s="154"/>
      <c r="C54" s="154"/>
      <c r="D54" s="154"/>
    </row>
    <row r="55" customFormat="false" ht="12.75" hidden="false" customHeight="false" outlineLevel="0" collapsed="false">
      <c r="B55" s="154"/>
      <c r="C55" s="154"/>
      <c r="D55" s="154"/>
    </row>
    <row r="56" customFormat="false" ht="12.75" hidden="false" customHeight="false" outlineLevel="0" collapsed="false">
      <c r="B56" s="154"/>
      <c r="C56" s="154"/>
      <c r="D56" s="154"/>
    </row>
    <row r="57" customFormat="false" ht="12.75" hidden="false" customHeight="false" outlineLevel="0" collapsed="false">
      <c r="B57" s="154"/>
      <c r="C57" s="154"/>
      <c r="D57" s="154"/>
    </row>
    <row r="58" customFormat="false" ht="12.75" hidden="false" customHeight="false" outlineLevel="0" collapsed="false">
      <c r="B58" s="154"/>
      <c r="C58" s="154"/>
      <c r="D58" s="154"/>
    </row>
    <row r="59" customFormat="false" ht="12.75" hidden="false" customHeight="false" outlineLevel="0" collapsed="false">
      <c r="B59" s="154"/>
      <c r="C59" s="154"/>
      <c r="D59" s="154"/>
    </row>
  </sheetData>
  <mergeCells count="17">
    <mergeCell ref="B1:Q1"/>
    <mergeCell ref="C2:O2"/>
    <mergeCell ref="D3:G3"/>
    <mergeCell ref="B4:B6"/>
    <mergeCell ref="C4:C6"/>
    <mergeCell ref="D4:D6"/>
    <mergeCell ref="E4:E6"/>
    <mergeCell ref="R4:R6"/>
    <mergeCell ref="F5:H5"/>
    <mergeCell ref="I5:K5"/>
    <mergeCell ref="L5:N5"/>
    <mergeCell ref="O5:Q5"/>
    <mergeCell ref="C14:D14"/>
    <mergeCell ref="C15:D15"/>
    <mergeCell ref="C18:D18"/>
    <mergeCell ref="B21:C21"/>
    <mergeCell ref="B22:C22"/>
  </mergeCells>
  <printOptions headings="false" gridLines="false" gridLinesSet="true" horizontalCentered="true" verticalCentered="true"/>
  <pageMargins left="0.7875" right="0.7875" top="0.479861111111111" bottom="0.4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54.85"/>
    <col collapsed="false" customWidth="true" hidden="false" outlineLevel="0" max="4" min="4" style="1" width="38.41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7" min="16" style="1" width="8.99"/>
    <col collapsed="false" customWidth="true" hidden="false" outlineLevel="0" max="18" min="18" style="1" width="31.56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2" t="s">
        <v>1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197" t="s">
        <v>190</v>
      </c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16.5" hidden="false" customHeight="false" outlineLevel="0" collapsed="false">
      <c r="C3" s="199"/>
      <c r="D3" s="200"/>
      <c r="E3" s="200"/>
      <c r="F3" s="200"/>
      <c r="G3" s="200"/>
      <c r="H3" s="201" t="s">
        <v>191</v>
      </c>
      <c r="I3" s="202"/>
      <c r="J3" s="202"/>
      <c r="K3" s="202"/>
    </row>
    <row r="4" customFormat="false" ht="18" hidden="false" customHeight="false" outlineLevel="0" collapsed="false">
      <c r="B4" s="205" t="s">
        <v>3</v>
      </c>
      <c r="C4" s="206" t="s">
        <v>4</v>
      </c>
      <c r="D4" s="207" t="s">
        <v>5</v>
      </c>
      <c r="E4" s="208" t="s">
        <v>6</v>
      </c>
      <c r="F4" s="21" t="s">
        <v>192</v>
      </c>
      <c r="G4" s="22"/>
      <c r="H4" s="22"/>
      <c r="I4" s="22"/>
      <c r="J4" s="22"/>
      <c r="K4" s="209"/>
      <c r="L4" s="21" t="s">
        <v>193</v>
      </c>
      <c r="M4" s="22"/>
      <c r="N4" s="22"/>
      <c r="O4" s="22"/>
      <c r="P4" s="23"/>
      <c r="Q4" s="311"/>
      <c r="R4" s="312" t="s">
        <v>11</v>
      </c>
    </row>
    <row r="5" customFormat="false" ht="27" hidden="false" customHeight="true" outlineLevel="0" collapsed="false">
      <c r="B5" s="205"/>
      <c r="C5" s="206"/>
      <c r="D5" s="207"/>
      <c r="E5" s="208"/>
      <c r="F5" s="30" t="s">
        <v>12</v>
      </c>
      <c r="G5" s="30"/>
      <c r="H5" s="30"/>
      <c r="I5" s="159" t="s">
        <v>62</v>
      </c>
      <c r="J5" s="159"/>
      <c r="K5" s="159"/>
      <c r="L5" s="30" t="s">
        <v>12</v>
      </c>
      <c r="M5" s="30"/>
      <c r="N5" s="30"/>
      <c r="O5" s="313" t="s">
        <v>62</v>
      </c>
      <c r="P5" s="313"/>
      <c r="Q5" s="313"/>
      <c r="R5" s="312"/>
    </row>
    <row r="6" customFormat="false" ht="91.5" hidden="false" customHeight="true" outlineLevel="0" collapsed="false">
      <c r="B6" s="205"/>
      <c r="C6" s="206"/>
      <c r="D6" s="207"/>
      <c r="E6" s="208"/>
      <c r="F6" s="41" t="s">
        <v>16</v>
      </c>
      <c r="G6" s="38" t="s">
        <v>17</v>
      </c>
      <c r="H6" s="38" t="s">
        <v>18</v>
      </c>
      <c r="I6" s="42" t="s">
        <v>19</v>
      </c>
      <c r="J6" s="39" t="s">
        <v>20</v>
      </c>
      <c r="K6" s="40" t="s">
        <v>21</v>
      </c>
      <c r="L6" s="41" t="s">
        <v>16</v>
      </c>
      <c r="M6" s="38" t="s">
        <v>17</v>
      </c>
      <c r="N6" s="38" t="s">
        <v>18</v>
      </c>
      <c r="O6" s="42" t="s">
        <v>19</v>
      </c>
      <c r="P6" s="39" t="s">
        <v>20</v>
      </c>
      <c r="Q6" s="314" t="s">
        <v>21</v>
      </c>
      <c r="R6" s="312"/>
    </row>
    <row r="7" customFormat="false" ht="27.75" hidden="false" customHeight="true" outlineLevel="0" collapsed="false">
      <c r="B7" s="190" t="n">
        <v>1</v>
      </c>
      <c r="C7" s="281" t="s">
        <v>164</v>
      </c>
      <c r="D7" s="282" t="s">
        <v>165</v>
      </c>
      <c r="E7" s="77" t="n">
        <v>36</v>
      </c>
      <c r="F7" s="80" t="n">
        <v>0.5</v>
      </c>
      <c r="G7" s="81"/>
      <c r="H7" s="81" t="n">
        <v>1</v>
      </c>
      <c r="I7" s="71" t="s">
        <v>24</v>
      </c>
      <c r="J7" s="171" t="n">
        <v>1</v>
      </c>
      <c r="K7" s="88" t="n">
        <v>36</v>
      </c>
      <c r="L7" s="86"/>
      <c r="M7" s="84"/>
      <c r="N7" s="84"/>
      <c r="O7" s="71"/>
      <c r="P7" s="84"/>
      <c r="Q7" s="87"/>
      <c r="R7" s="192" t="s">
        <v>194</v>
      </c>
    </row>
    <row r="8" customFormat="false" ht="36.75" hidden="false" customHeight="true" outlineLevel="0" collapsed="false">
      <c r="B8" s="284" t="n">
        <v>2</v>
      </c>
      <c r="C8" s="281" t="s">
        <v>168</v>
      </c>
      <c r="D8" s="285" t="s">
        <v>32</v>
      </c>
      <c r="E8" s="286" t="n">
        <v>72</v>
      </c>
      <c r="F8" s="287"/>
      <c r="G8" s="288"/>
      <c r="H8" s="288"/>
      <c r="I8" s="289"/>
      <c r="J8" s="290"/>
      <c r="K8" s="291"/>
      <c r="L8" s="292" t="n">
        <v>2</v>
      </c>
      <c r="M8" s="290"/>
      <c r="N8" s="290"/>
      <c r="O8" s="54" t="s">
        <v>25</v>
      </c>
      <c r="P8" s="290" t="n">
        <v>1</v>
      </c>
      <c r="Q8" s="291" t="n">
        <v>72</v>
      </c>
      <c r="R8" s="192" t="s">
        <v>194</v>
      </c>
    </row>
    <row r="9" customFormat="false" ht="29.25" hidden="false" customHeight="true" outlineLevel="0" collapsed="false">
      <c r="B9" s="43" t="n">
        <v>3</v>
      </c>
      <c r="C9" s="303" t="s">
        <v>195</v>
      </c>
      <c r="D9" s="295" t="s">
        <v>196</v>
      </c>
      <c r="E9" s="254" t="n">
        <v>72</v>
      </c>
      <c r="F9" s="47" t="n">
        <v>2</v>
      </c>
      <c r="G9" s="48"/>
      <c r="H9" s="48"/>
      <c r="I9" s="54" t="s">
        <v>25</v>
      </c>
      <c r="J9" s="219" t="n">
        <v>2</v>
      </c>
      <c r="K9" s="58" t="n">
        <v>72</v>
      </c>
      <c r="L9" s="56"/>
      <c r="M9" s="53"/>
      <c r="N9" s="53"/>
      <c r="O9" s="54"/>
      <c r="P9" s="53"/>
      <c r="Q9" s="57"/>
      <c r="R9" s="315"/>
    </row>
    <row r="10" customFormat="false" ht="31.5" hidden="false" customHeight="true" outlineLevel="0" collapsed="false">
      <c r="B10" s="190" t="n">
        <v>4</v>
      </c>
      <c r="C10" s="293" t="s">
        <v>169</v>
      </c>
      <c r="D10" s="282" t="s">
        <v>170</v>
      </c>
      <c r="E10" s="77" t="n">
        <v>36</v>
      </c>
      <c r="F10" s="80" t="n">
        <v>1</v>
      </c>
      <c r="G10" s="81"/>
      <c r="H10" s="81"/>
      <c r="I10" s="71" t="s">
        <v>25</v>
      </c>
      <c r="J10" s="171" t="n">
        <v>1</v>
      </c>
      <c r="K10" s="88" t="n">
        <v>36</v>
      </c>
      <c r="L10" s="86"/>
      <c r="M10" s="84"/>
      <c r="N10" s="84"/>
      <c r="O10" s="71"/>
      <c r="P10" s="84"/>
      <c r="Q10" s="87"/>
      <c r="R10" s="192" t="s">
        <v>194</v>
      </c>
    </row>
    <row r="11" customFormat="false" ht="25.5" hidden="false" customHeight="true" outlineLevel="0" collapsed="false">
      <c r="B11" s="190" t="n">
        <v>5</v>
      </c>
      <c r="C11" s="294" t="s">
        <v>171</v>
      </c>
      <c r="D11" s="295" t="s">
        <v>32</v>
      </c>
      <c r="E11" s="77" t="n">
        <v>108</v>
      </c>
      <c r="F11" s="80" t="n">
        <v>1</v>
      </c>
      <c r="G11" s="81" t="n">
        <v>2</v>
      </c>
      <c r="H11" s="81"/>
      <c r="I11" s="71" t="s">
        <v>25</v>
      </c>
      <c r="J11" s="171" t="n">
        <v>2</v>
      </c>
      <c r="K11" s="88" t="n">
        <v>108</v>
      </c>
      <c r="L11" s="86"/>
      <c r="M11" s="84"/>
      <c r="N11" s="84"/>
      <c r="O11" s="71"/>
      <c r="P11" s="84"/>
      <c r="Q11" s="87"/>
      <c r="R11" s="192" t="s">
        <v>194</v>
      </c>
    </row>
    <row r="12" customFormat="false" ht="27.75" hidden="false" customHeight="true" outlineLevel="0" collapsed="false">
      <c r="B12" s="190" t="n">
        <v>6</v>
      </c>
      <c r="C12" s="294" t="s">
        <v>172</v>
      </c>
      <c r="D12" s="295" t="s">
        <v>32</v>
      </c>
      <c r="E12" s="77" t="n">
        <v>72</v>
      </c>
      <c r="F12" s="80"/>
      <c r="G12" s="81"/>
      <c r="H12" s="81"/>
      <c r="I12" s="71"/>
      <c r="J12" s="171"/>
      <c r="K12" s="88"/>
      <c r="L12" s="86" t="n">
        <v>1</v>
      </c>
      <c r="M12" s="84"/>
      <c r="N12" s="84" t="n">
        <v>1</v>
      </c>
      <c r="O12" s="71" t="s">
        <v>25</v>
      </c>
      <c r="P12" s="84" t="n">
        <v>2</v>
      </c>
      <c r="Q12" s="87" t="n">
        <v>72</v>
      </c>
      <c r="R12" s="192" t="s">
        <v>194</v>
      </c>
    </row>
    <row r="13" customFormat="false" ht="30.75" hidden="false" customHeight="true" outlineLevel="0" collapsed="false">
      <c r="B13" s="190" t="n">
        <v>7</v>
      </c>
      <c r="C13" s="294" t="s">
        <v>173</v>
      </c>
      <c r="D13" s="295" t="s">
        <v>32</v>
      </c>
      <c r="E13" s="77" t="n">
        <v>216</v>
      </c>
      <c r="F13" s="80"/>
      <c r="G13" s="81"/>
      <c r="H13" s="81"/>
      <c r="I13" s="71"/>
      <c r="J13" s="171"/>
      <c r="K13" s="88"/>
      <c r="L13" s="86" t="n">
        <v>2</v>
      </c>
      <c r="M13" s="84"/>
      <c r="N13" s="84" t="n">
        <v>4</v>
      </c>
      <c r="O13" s="71" t="s">
        <v>25</v>
      </c>
      <c r="P13" s="84" t="n">
        <v>2</v>
      </c>
      <c r="Q13" s="87" t="n">
        <v>216</v>
      </c>
      <c r="R13" s="192" t="s">
        <v>194</v>
      </c>
    </row>
    <row r="14" customFormat="false" ht="30" hidden="false" customHeight="true" outlineLevel="0" collapsed="false">
      <c r="B14" s="190" t="n">
        <v>8</v>
      </c>
      <c r="C14" s="303" t="s">
        <v>197</v>
      </c>
      <c r="D14" s="295" t="s">
        <v>196</v>
      </c>
      <c r="E14" s="77" t="n">
        <v>36</v>
      </c>
      <c r="F14" s="80" t="n">
        <v>1</v>
      </c>
      <c r="G14" s="81"/>
      <c r="H14" s="81"/>
      <c r="I14" s="71" t="s">
        <v>24</v>
      </c>
      <c r="J14" s="171" t="n">
        <v>1</v>
      </c>
      <c r="K14" s="88" t="n">
        <v>36</v>
      </c>
      <c r="L14" s="86"/>
      <c r="M14" s="84"/>
      <c r="N14" s="84"/>
      <c r="O14" s="71"/>
      <c r="P14" s="84"/>
      <c r="Q14" s="87"/>
      <c r="R14" s="283"/>
    </row>
    <row r="15" customFormat="false" ht="33" hidden="false" customHeight="true" outlineLevel="0" collapsed="false">
      <c r="B15" s="190" t="n">
        <v>9</v>
      </c>
      <c r="C15" s="303" t="s">
        <v>198</v>
      </c>
      <c r="D15" s="295" t="s">
        <v>196</v>
      </c>
      <c r="E15" s="77" t="n">
        <v>36</v>
      </c>
      <c r="F15" s="80" t="n">
        <v>1</v>
      </c>
      <c r="G15" s="81"/>
      <c r="H15" s="81"/>
      <c r="I15" s="71" t="s">
        <v>24</v>
      </c>
      <c r="J15" s="171" t="n">
        <v>1</v>
      </c>
      <c r="K15" s="88" t="n">
        <v>36</v>
      </c>
      <c r="L15" s="86"/>
      <c r="M15" s="84"/>
      <c r="N15" s="84"/>
      <c r="O15" s="71"/>
      <c r="P15" s="84"/>
      <c r="Q15" s="87"/>
      <c r="R15" s="283"/>
    </row>
    <row r="16" customFormat="false" ht="27.75" hidden="false" customHeight="true" outlineLevel="0" collapsed="false">
      <c r="B16" s="190" t="n">
        <v>10</v>
      </c>
      <c r="C16" s="296" t="s">
        <v>174</v>
      </c>
      <c r="D16" s="296"/>
      <c r="E16" s="77" t="n">
        <f aca="false">E33</f>
        <v>504</v>
      </c>
      <c r="F16" s="80" t="n">
        <v>6</v>
      </c>
      <c r="G16" s="81"/>
      <c r="H16" s="81" t="n">
        <v>2.5</v>
      </c>
      <c r="I16" s="71"/>
      <c r="J16" s="171"/>
      <c r="K16" s="88" t="n">
        <f aca="false">K33</f>
        <v>252</v>
      </c>
      <c r="L16" s="86" t="n">
        <v>4</v>
      </c>
      <c r="M16" s="84"/>
      <c r="N16" s="84" t="n">
        <v>3</v>
      </c>
      <c r="O16" s="71"/>
      <c r="P16" s="84"/>
      <c r="Q16" s="87" t="n">
        <f aca="false">Q33</f>
        <v>252</v>
      </c>
      <c r="R16" s="192"/>
    </row>
    <row r="17" customFormat="false" ht="27.75" hidden="false" customHeight="true" outlineLevel="0" collapsed="false">
      <c r="B17" s="190" t="n">
        <v>11</v>
      </c>
      <c r="C17" s="296" t="s">
        <v>175</v>
      </c>
      <c r="D17" s="296"/>
      <c r="E17" s="77" t="n">
        <v>216</v>
      </c>
      <c r="F17" s="80"/>
      <c r="G17" s="81"/>
      <c r="H17" s="81" t="n">
        <v>3</v>
      </c>
      <c r="I17" s="71"/>
      <c r="J17" s="171"/>
      <c r="K17" s="88" t="n">
        <f aca="false">K38</f>
        <v>108</v>
      </c>
      <c r="L17" s="86" t="n">
        <v>2</v>
      </c>
      <c r="M17" s="84"/>
      <c r="N17" s="84" t="n">
        <v>1</v>
      </c>
      <c r="O17" s="71"/>
      <c r="P17" s="84"/>
      <c r="Q17" s="87" t="n">
        <f aca="false">Q38</f>
        <v>108</v>
      </c>
      <c r="R17" s="192"/>
    </row>
    <row r="18" customFormat="false" ht="28.5" hidden="false" customHeight="true" outlineLevel="0" collapsed="false">
      <c r="B18" s="190" t="n">
        <v>12</v>
      </c>
      <c r="C18" s="252" t="s">
        <v>199</v>
      </c>
      <c r="D18" s="297" t="s">
        <v>32</v>
      </c>
      <c r="E18" s="77" t="n">
        <v>216</v>
      </c>
      <c r="F18" s="80"/>
      <c r="G18" s="81"/>
      <c r="H18" s="81"/>
      <c r="I18" s="71" t="s">
        <v>51</v>
      </c>
      <c r="J18" s="171" t="n">
        <v>1</v>
      </c>
      <c r="K18" s="88" t="n">
        <v>216</v>
      </c>
      <c r="L18" s="86"/>
      <c r="M18" s="84"/>
      <c r="N18" s="84"/>
      <c r="O18" s="71"/>
      <c r="P18" s="84"/>
      <c r="Q18" s="87"/>
      <c r="R18" s="192"/>
    </row>
    <row r="19" customFormat="false" ht="30" hidden="false" customHeight="true" outlineLevel="0" collapsed="false">
      <c r="B19" s="190" t="n">
        <v>13</v>
      </c>
      <c r="C19" s="252" t="s">
        <v>200</v>
      </c>
      <c r="D19" s="297" t="s">
        <v>32</v>
      </c>
      <c r="E19" s="77" t="n">
        <v>108</v>
      </c>
      <c r="F19" s="80"/>
      <c r="G19" s="81"/>
      <c r="H19" s="81"/>
      <c r="I19" s="71"/>
      <c r="J19" s="171"/>
      <c r="K19" s="88"/>
      <c r="L19" s="86"/>
      <c r="M19" s="84"/>
      <c r="N19" s="84"/>
      <c r="O19" s="71" t="s">
        <v>51</v>
      </c>
      <c r="P19" s="84" t="n">
        <v>1</v>
      </c>
      <c r="Q19" s="87" t="n">
        <v>108</v>
      </c>
      <c r="R19" s="192"/>
    </row>
    <row r="20" customFormat="false" ht="44.25" hidden="false" customHeight="true" outlineLevel="0" collapsed="false">
      <c r="B20" s="178" t="n">
        <v>14</v>
      </c>
      <c r="C20" s="298" t="s">
        <v>201</v>
      </c>
      <c r="D20" s="298"/>
      <c r="E20" s="115" t="n">
        <v>432</v>
      </c>
      <c r="F20" s="181"/>
      <c r="G20" s="182"/>
      <c r="H20" s="182"/>
      <c r="I20" s="187"/>
      <c r="J20" s="186"/>
      <c r="K20" s="184"/>
      <c r="L20" s="189"/>
      <c r="M20" s="186"/>
      <c r="N20" s="186"/>
      <c r="O20" s="187"/>
      <c r="P20" s="186"/>
      <c r="Q20" s="184" t="n">
        <v>432</v>
      </c>
      <c r="R20" s="129"/>
    </row>
    <row r="21" customFormat="false" ht="21" hidden="false" customHeight="true" outlineLevel="0" collapsed="false">
      <c r="B21" s="130"/>
      <c r="C21" s="131"/>
      <c r="D21" s="131" t="s">
        <v>52</v>
      </c>
      <c r="E21" s="221" t="n">
        <f aca="false">SUM(E7:E20)</f>
        <v>2160</v>
      </c>
      <c r="F21" s="222"/>
      <c r="G21" s="299" t="n">
        <f aca="false">SUM(F7:H20)</f>
        <v>21</v>
      </c>
      <c r="H21" s="224" t="s">
        <v>53</v>
      </c>
      <c r="I21" s="135" t="n">
        <f aca="false">COUNTIF(I7:I20,"е")+I33</f>
        <v>4</v>
      </c>
      <c r="J21" s="135" t="n">
        <f aca="false">SUM(J7:J20)+J33+J38</f>
        <v>14</v>
      </c>
      <c r="K21" s="135" t="n">
        <f aca="false">SUM(K7:K20)</f>
        <v>900</v>
      </c>
      <c r="L21" s="4"/>
      <c r="M21" s="194" t="n">
        <f aca="false">SUM(L7:N20)</f>
        <v>20</v>
      </c>
      <c r="N21" s="136" t="s">
        <v>53</v>
      </c>
      <c r="O21" s="135" t="n">
        <f aca="false">COUNTIF(O7:O20,"е")+O33+O38</f>
        <v>3</v>
      </c>
      <c r="P21" s="135" t="n">
        <f aca="false">SUM(P7:P20)+P33+P38</f>
        <v>13</v>
      </c>
      <c r="Q21" s="135" t="n">
        <f aca="false">SUM(Q7:Q20)</f>
        <v>1260</v>
      </c>
      <c r="R21" s="4" t="n">
        <f aca="false">-E21+K21+Q21</f>
        <v>0</v>
      </c>
    </row>
    <row r="22" customFormat="false" ht="18.75" hidden="false" customHeight="false" outlineLevel="0" collapsed="false">
      <c r="B22" s="139"/>
      <c r="C22" s="140" t="s">
        <v>54</v>
      </c>
      <c r="D22" s="141" t="n">
        <f aca="false">I21+O21</f>
        <v>7</v>
      </c>
      <c r="E22" s="130"/>
      <c r="F22" s="222"/>
      <c r="G22" s="222"/>
      <c r="H22" s="224" t="s">
        <v>55</v>
      </c>
      <c r="I22" s="135" t="n">
        <f aca="false">COUNTIF(I7:I20,"з")+COUNTIF(I18:I19,"дз")+I34+I39</f>
        <v>7</v>
      </c>
      <c r="J22" s="135"/>
      <c r="K22" s="135"/>
      <c r="L22" s="4"/>
      <c r="M22" s="8"/>
      <c r="N22" s="134" t="s">
        <v>55</v>
      </c>
      <c r="O22" s="135" t="n">
        <f aca="false">COUNTIF(O7:O20,"з")+O34+O39+1</f>
        <v>5</v>
      </c>
      <c r="P22" s="135"/>
      <c r="Q22" s="135"/>
      <c r="R22" s="4"/>
    </row>
    <row r="23" customFormat="false" ht="18.75" hidden="false" customHeight="false" outlineLevel="0" collapsed="false">
      <c r="B23" s="142" t="s">
        <v>56</v>
      </c>
      <c r="C23" s="142"/>
      <c r="D23" s="141" t="n">
        <f aca="false">I22+O22</f>
        <v>12</v>
      </c>
      <c r="E23" s="130"/>
      <c r="F23" s="130"/>
      <c r="G23" s="130"/>
      <c r="H23" s="225"/>
      <c r="I23" s="144"/>
      <c r="J23" s="144"/>
      <c r="K23" s="144"/>
      <c r="L23" s="4"/>
      <c r="M23" s="4"/>
      <c r="N23" s="4"/>
      <c r="O23" s="4"/>
      <c r="P23" s="4"/>
      <c r="Q23" s="4"/>
      <c r="R23" s="4"/>
    </row>
    <row r="24" customFormat="false" ht="15.75" hidden="false" customHeight="true" outlineLevel="0" collapsed="false">
      <c r="B24" s="142" t="s">
        <v>57</v>
      </c>
      <c r="C24" s="142"/>
      <c r="D24" s="147" t="n">
        <f aca="false">J21+P21</f>
        <v>27</v>
      </c>
      <c r="E24" s="148"/>
      <c r="F24" s="148"/>
      <c r="G24" s="148"/>
      <c r="H24" s="148"/>
      <c r="I24" s="145"/>
      <c r="J24" s="145"/>
      <c r="K24" s="145"/>
      <c r="L24" s="4"/>
      <c r="M24" s="4"/>
      <c r="N24" s="4"/>
      <c r="O24" s="4"/>
      <c r="P24" s="4"/>
      <c r="Q24" s="4"/>
      <c r="R24" s="4"/>
    </row>
    <row r="25" customFormat="false" ht="3.75" hidden="false" customHeight="true" outlineLevel="0" collapsed="false">
      <c r="B25" s="226"/>
      <c r="C25" s="226"/>
      <c r="D25" s="227"/>
      <c r="E25" s="148"/>
      <c r="F25" s="148"/>
      <c r="G25" s="148"/>
      <c r="H25" s="148"/>
      <c r="I25" s="145"/>
      <c r="J25" s="145"/>
      <c r="K25" s="145"/>
      <c r="L25" s="4"/>
      <c r="M25" s="4"/>
      <c r="N25" s="4"/>
      <c r="O25" s="4"/>
      <c r="P25" s="4"/>
      <c r="Q25" s="4"/>
      <c r="R25" s="4"/>
    </row>
    <row r="26" customFormat="false" ht="33" hidden="false" customHeight="true" outlineLevel="0" collapsed="false">
      <c r="B26" s="226" t="s">
        <v>135</v>
      </c>
      <c r="C26" s="258" t="s">
        <v>178</v>
      </c>
      <c r="D26" s="227"/>
      <c r="E26" s="148"/>
      <c r="F26" s="148"/>
      <c r="G26" s="148"/>
      <c r="H26" s="148"/>
      <c r="I26" s="145"/>
      <c r="J26" s="145"/>
      <c r="K26" s="145"/>
      <c r="L26" s="4"/>
      <c r="M26" s="4"/>
      <c r="N26" s="4"/>
      <c r="O26" s="4"/>
      <c r="P26" s="4"/>
      <c r="Q26" s="4"/>
      <c r="R26" s="4"/>
    </row>
    <row r="27" customFormat="false" ht="36.75" hidden="false" customHeight="true" outlineLevel="0" collapsed="false">
      <c r="B27" s="43" t="n">
        <v>1</v>
      </c>
      <c r="C27" s="300" t="s">
        <v>202</v>
      </c>
      <c r="D27" s="285" t="s">
        <v>143</v>
      </c>
      <c r="E27" s="254" t="n">
        <v>54</v>
      </c>
      <c r="F27" s="47" t="n">
        <v>1</v>
      </c>
      <c r="G27" s="48"/>
      <c r="H27" s="48" t="n">
        <v>0.5</v>
      </c>
      <c r="I27" s="54" t="s">
        <v>24</v>
      </c>
      <c r="J27" s="219" t="n">
        <v>1</v>
      </c>
      <c r="K27" s="58" t="n">
        <v>54</v>
      </c>
      <c r="L27" s="56"/>
      <c r="M27" s="53"/>
      <c r="N27" s="53"/>
      <c r="O27" s="54"/>
      <c r="P27" s="53"/>
      <c r="Q27" s="57"/>
      <c r="R27" s="315"/>
    </row>
    <row r="28" customFormat="false" ht="30.75" hidden="false" customHeight="true" outlineLevel="0" collapsed="false">
      <c r="B28" s="190" t="n">
        <v>2</v>
      </c>
      <c r="C28" s="293" t="s">
        <v>180</v>
      </c>
      <c r="D28" s="282" t="s">
        <v>181</v>
      </c>
      <c r="E28" s="77" t="n">
        <v>36</v>
      </c>
      <c r="F28" s="80" t="n">
        <v>1</v>
      </c>
      <c r="G28" s="81"/>
      <c r="H28" s="81"/>
      <c r="I28" s="71" t="s">
        <v>24</v>
      </c>
      <c r="J28" s="171" t="n">
        <v>1</v>
      </c>
      <c r="K28" s="88" t="n">
        <v>36</v>
      </c>
      <c r="L28" s="86"/>
      <c r="M28" s="84"/>
      <c r="N28" s="84"/>
      <c r="O28" s="71"/>
      <c r="P28" s="84"/>
      <c r="Q28" s="87"/>
      <c r="R28" s="192" t="s">
        <v>194</v>
      </c>
    </row>
    <row r="29" customFormat="false" ht="36" hidden="false" customHeight="true" outlineLevel="0" collapsed="false">
      <c r="B29" s="43" t="n">
        <v>3</v>
      </c>
      <c r="C29" s="300" t="s">
        <v>203</v>
      </c>
      <c r="D29" s="316" t="s">
        <v>120</v>
      </c>
      <c r="E29" s="254" t="n">
        <v>108</v>
      </c>
      <c r="F29" s="47"/>
      <c r="G29" s="48"/>
      <c r="H29" s="48"/>
      <c r="I29" s="54"/>
      <c r="J29" s="219"/>
      <c r="K29" s="58"/>
      <c r="L29" s="56" t="n">
        <v>2</v>
      </c>
      <c r="M29" s="53"/>
      <c r="N29" s="53" t="n">
        <v>1</v>
      </c>
      <c r="O29" s="54" t="s">
        <v>24</v>
      </c>
      <c r="P29" s="53" t="n">
        <v>2</v>
      </c>
      <c r="Q29" s="57" t="n">
        <v>108</v>
      </c>
      <c r="R29" s="315"/>
    </row>
    <row r="30" customFormat="false" ht="36.75" hidden="false" customHeight="true" outlineLevel="0" collapsed="false">
      <c r="B30" s="259" t="n">
        <v>4</v>
      </c>
      <c r="C30" s="294" t="s">
        <v>179</v>
      </c>
      <c r="D30" s="295" t="s">
        <v>32</v>
      </c>
      <c r="E30" s="261" t="n">
        <v>162</v>
      </c>
      <c r="F30" s="276" t="n">
        <v>3</v>
      </c>
      <c r="G30" s="277"/>
      <c r="H30" s="277" t="n">
        <v>2</v>
      </c>
      <c r="I30" s="266" t="s">
        <v>25</v>
      </c>
      <c r="J30" s="263" t="n">
        <v>2</v>
      </c>
      <c r="K30" s="264" t="n">
        <v>162</v>
      </c>
      <c r="L30" s="262"/>
      <c r="M30" s="263"/>
      <c r="N30" s="263"/>
      <c r="O30" s="71"/>
      <c r="P30" s="263"/>
      <c r="Q30" s="264"/>
      <c r="R30" s="192" t="s">
        <v>194</v>
      </c>
    </row>
    <row r="31" customFormat="false" ht="34.5" hidden="false" customHeight="true" outlineLevel="0" collapsed="false">
      <c r="B31" s="215" t="n">
        <v>5</v>
      </c>
      <c r="C31" s="317" t="s">
        <v>185</v>
      </c>
      <c r="D31" s="285" t="s">
        <v>32</v>
      </c>
      <c r="E31" s="43" t="n">
        <v>108</v>
      </c>
      <c r="F31" s="47"/>
      <c r="G31" s="48"/>
      <c r="H31" s="48"/>
      <c r="I31" s="218"/>
      <c r="J31" s="53"/>
      <c r="K31" s="58"/>
      <c r="L31" s="56" t="n">
        <v>1</v>
      </c>
      <c r="M31" s="53"/>
      <c r="N31" s="53" t="n">
        <v>2</v>
      </c>
      <c r="O31" s="218" t="s">
        <v>24</v>
      </c>
      <c r="P31" s="53" t="n">
        <v>2</v>
      </c>
      <c r="Q31" s="58" t="n">
        <v>108</v>
      </c>
      <c r="R31" s="59" t="s">
        <v>194</v>
      </c>
    </row>
    <row r="32" customFormat="false" ht="34.5" hidden="false" customHeight="true" outlineLevel="0" collapsed="false">
      <c r="B32" s="261" t="n">
        <v>6</v>
      </c>
      <c r="C32" s="318" t="s">
        <v>183</v>
      </c>
      <c r="D32" s="319" t="s">
        <v>184</v>
      </c>
      <c r="E32" s="320" t="n">
        <v>36</v>
      </c>
      <c r="F32" s="276"/>
      <c r="G32" s="277"/>
      <c r="H32" s="277"/>
      <c r="I32" s="187"/>
      <c r="J32" s="267"/>
      <c r="K32" s="264"/>
      <c r="L32" s="262" t="n">
        <v>1</v>
      </c>
      <c r="M32" s="263"/>
      <c r="N32" s="263"/>
      <c r="O32" s="187" t="s">
        <v>24</v>
      </c>
      <c r="P32" s="263" t="n">
        <v>1</v>
      </c>
      <c r="Q32" s="321" t="n">
        <v>36</v>
      </c>
      <c r="R32" s="322" t="s">
        <v>194</v>
      </c>
    </row>
    <row r="33" customFormat="false" ht="29.25" hidden="false" customHeight="true" outlineLevel="0" collapsed="false">
      <c r="B33" s="226"/>
      <c r="C33" s="226"/>
      <c r="D33" s="227"/>
      <c r="E33" s="148" t="n">
        <f aca="false">SUM(E27:E32)</f>
        <v>504</v>
      </c>
      <c r="F33" s="148"/>
      <c r="G33" s="223" t="n">
        <f aca="false">SUM(F27:H32)</f>
        <v>7.5</v>
      </c>
      <c r="H33" s="224" t="s">
        <v>53</v>
      </c>
      <c r="I33" s="135" t="n">
        <f aca="false">COUNTIF(I27:I32,"е")</f>
        <v>1</v>
      </c>
      <c r="J33" s="135" t="n">
        <f aca="false">SUM(J27:J32)</f>
        <v>4</v>
      </c>
      <c r="K33" s="135" t="n">
        <f aca="false">SUM(K27:K32)</f>
        <v>252</v>
      </c>
      <c r="L33" s="145"/>
      <c r="M33" s="223" t="n">
        <f aca="false">SUM(L27:N32)</f>
        <v>7</v>
      </c>
      <c r="N33" s="224" t="s">
        <v>53</v>
      </c>
      <c r="O33" s="135" t="n">
        <f aca="false">COUNTIF(O27:O32,"е")</f>
        <v>0</v>
      </c>
      <c r="P33" s="135" t="n">
        <f aca="false">SUM(P27:P32)</f>
        <v>5</v>
      </c>
      <c r="Q33" s="135" t="n">
        <f aca="false">SUM(Q27:Q32)</f>
        <v>252</v>
      </c>
      <c r="R33" s="4"/>
    </row>
    <row r="34" customFormat="false" ht="29.25" hidden="false" customHeight="true" outlineLevel="0" collapsed="false">
      <c r="B34" s="226"/>
      <c r="C34" s="226"/>
      <c r="D34" s="227"/>
      <c r="E34" s="148"/>
      <c r="F34" s="148"/>
      <c r="G34" s="223"/>
      <c r="H34" s="224" t="s">
        <v>55</v>
      </c>
      <c r="I34" s="135" t="n">
        <f aca="false">COUNTIF(I27:I32,"з")</f>
        <v>2</v>
      </c>
      <c r="J34" s="145"/>
      <c r="K34" s="145"/>
      <c r="L34" s="145"/>
      <c r="M34" s="145"/>
      <c r="N34" s="224" t="s">
        <v>55</v>
      </c>
      <c r="O34" s="135" t="n">
        <f aca="false">COUNTIF(O27:O32,"з")+COUNTIF(O27,"дз")</f>
        <v>3</v>
      </c>
      <c r="P34" s="146"/>
      <c r="Q34" s="146"/>
      <c r="R34" s="4"/>
    </row>
    <row r="35" customFormat="false" ht="24.75" hidden="false" customHeight="true" outlineLevel="0" collapsed="false">
      <c r="B35" s="258" t="s">
        <v>186</v>
      </c>
      <c r="C35" s="258"/>
      <c r="D35" s="258"/>
      <c r="E35" s="258"/>
      <c r="F35" s="148"/>
      <c r="G35" s="148"/>
      <c r="H35" s="148"/>
      <c r="I35" s="145"/>
      <c r="J35" s="145"/>
      <c r="K35" s="145"/>
      <c r="L35" s="4"/>
      <c r="M35" s="4"/>
      <c r="N35" s="4"/>
      <c r="O35" s="4"/>
      <c r="P35" s="4"/>
      <c r="Q35" s="4"/>
      <c r="R35" s="4"/>
    </row>
    <row r="36" customFormat="false" ht="33" hidden="false" customHeight="true" outlineLevel="0" collapsed="false">
      <c r="B36" s="284" t="n">
        <v>1</v>
      </c>
      <c r="C36" s="257" t="s">
        <v>204</v>
      </c>
      <c r="D36" s="309" t="s">
        <v>23</v>
      </c>
      <c r="E36" s="286" t="n">
        <v>108</v>
      </c>
      <c r="F36" s="287"/>
      <c r="G36" s="288"/>
      <c r="H36" s="288" t="n">
        <v>3</v>
      </c>
      <c r="I36" s="289" t="s">
        <v>24</v>
      </c>
      <c r="J36" s="290" t="n">
        <v>1</v>
      </c>
      <c r="K36" s="291" t="n">
        <v>108</v>
      </c>
      <c r="L36" s="292"/>
      <c r="M36" s="290"/>
      <c r="N36" s="290"/>
      <c r="O36" s="54"/>
      <c r="P36" s="290"/>
      <c r="Q36" s="291"/>
      <c r="R36" s="59"/>
    </row>
    <row r="37" customFormat="false" ht="28.5" hidden="false" customHeight="true" outlineLevel="0" collapsed="false">
      <c r="B37" s="284" t="n">
        <v>2</v>
      </c>
      <c r="C37" s="318" t="s">
        <v>187</v>
      </c>
      <c r="D37" s="285" t="s">
        <v>32</v>
      </c>
      <c r="E37" s="286" t="n">
        <v>108</v>
      </c>
      <c r="F37" s="287"/>
      <c r="G37" s="288"/>
      <c r="H37" s="288"/>
      <c r="I37" s="289"/>
      <c r="J37" s="290"/>
      <c r="K37" s="291"/>
      <c r="L37" s="292" t="n">
        <v>2</v>
      </c>
      <c r="M37" s="290"/>
      <c r="N37" s="290" t="n">
        <v>1</v>
      </c>
      <c r="O37" s="54" t="s">
        <v>24</v>
      </c>
      <c r="P37" s="290" t="n">
        <v>2</v>
      </c>
      <c r="Q37" s="307" t="n">
        <v>108</v>
      </c>
      <c r="R37" s="59" t="s">
        <v>194</v>
      </c>
    </row>
    <row r="38" customFormat="false" ht="29.25" hidden="false" customHeight="true" outlineLevel="0" collapsed="false">
      <c r="B38" s="226"/>
      <c r="C38" s="226"/>
      <c r="D38" s="227"/>
      <c r="E38" s="148" t="n">
        <f aca="false">SUM(E34:E37)</f>
        <v>216</v>
      </c>
      <c r="F38" s="148"/>
      <c r="G38" s="223" t="n">
        <f aca="false">SUM(F34:H37)</f>
        <v>3</v>
      </c>
      <c r="H38" s="224" t="s">
        <v>53</v>
      </c>
      <c r="I38" s="135" t="n">
        <f aca="false">COUNTIF(I34:I37,"е")</f>
        <v>0</v>
      </c>
      <c r="J38" s="135" t="n">
        <f aca="false">SUM(J34:J37)</f>
        <v>1</v>
      </c>
      <c r="K38" s="135" t="n">
        <f aca="false">SUM(K34:K37)</f>
        <v>108</v>
      </c>
      <c r="L38" s="145"/>
      <c r="M38" s="223" t="n">
        <f aca="false">SUM(L34:N37)</f>
        <v>3</v>
      </c>
      <c r="N38" s="224" t="s">
        <v>53</v>
      </c>
      <c r="O38" s="135" t="n">
        <f aca="false">COUNTIF(O34:O37,"е")</f>
        <v>0</v>
      </c>
      <c r="P38" s="135" t="n">
        <f aca="false">SUM(P34:P37)</f>
        <v>2</v>
      </c>
      <c r="Q38" s="135" t="n">
        <f aca="false">SUM(Q34:Q37)</f>
        <v>108</v>
      </c>
      <c r="R38" s="4"/>
    </row>
    <row r="39" customFormat="false" ht="29.25" hidden="false" customHeight="true" outlineLevel="0" collapsed="false">
      <c r="B39" s="226"/>
      <c r="C39" s="226"/>
      <c r="D39" s="227"/>
      <c r="E39" s="148"/>
      <c r="F39" s="148"/>
      <c r="G39" s="223"/>
      <c r="H39" s="224" t="s">
        <v>55</v>
      </c>
      <c r="I39" s="135" t="n">
        <f aca="false">COUNTIF(I34:I37,"з")</f>
        <v>1</v>
      </c>
      <c r="J39" s="145"/>
      <c r="K39" s="145"/>
      <c r="L39" s="145"/>
      <c r="M39" s="145"/>
      <c r="N39" s="224" t="s">
        <v>55</v>
      </c>
      <c r="O39" s="135" t="n">
        <f aca="false">COUNTIF(O34:O37,"з")+COUNTIF(O37:O37,"дз")</f>
        <v>1</v>
      </c>
      <c r="P39" s="146"/>
      <c r="Q39" s="146"/>
      <c r="R39" s="4"/>
    </row>
    <row r="40" customFormat="false" ht="20.25" hidden="false" customHeight="true" outlineLevel="0" collapsed="false">
      <c r="B40" s="226"/>
      <c r="C40" s="226"/>
      <c r="D40" s="227"/>
      <c r="E40" s="148"/>
      <c r="F40" s="148"/>
      <c r="G40" s="310"/>
      <c r="H40" s="224"/>
      <c r="I40" s="149"/>
      <c r="J40" s="145"/>
      <c r="K40" s="145"/>
      <c r="L40" s="145"/>
      <c r="M40" s="145"/>
      <c r="N40" s="224"/>
      <c r="O40" s="149"/>
      <c r="P40" s="146"/>
      <c r="Q40" s="146"/>
      <c r="R40" s="4"/>
    </row>
    <row r="41" customFormat="false" ht="33.75" hidden="false" customHeight="true" outlineLevel="0" collapsed="false">
      <c r="B41" s="154"/>
      <c r="C41" s="154"/>
      <c r="D41" s="228" t="s">
        <v>108</v>
      </c>
      <c r="E41" s="154"/>
      <c r="F41" s="229"/>
      <c r="G41" s="229"/>
      <c r="H41" s="229"/>
      <c r="I41" s="230"/>
      <c r="J41" s="230"/>
      <c r="K41" s="230"/>
      <c r="L41" s="230"/>
      <c r="M41" s="230"/>
    </row>
    <row r="42" customFormat="false" ht="12.75" hidden="false" customHeight="false" outlineLevel="0" collapsed="false">
      <c r="B42" s="154"/>
      <c r="C42" s="154"/>
      <c r="D42" s="154"/>
    </row>
    <row r="43" customFormat="false" ht="12.75" hidden="false" customHeight="false" outlineLevel="0" collapsed="false">
      <c r="B43" s="154"/>
      <c r="C43" s="154"/>
      <c r="D43" s="154"/>
    </row>
    <row r="44" customFormat="false" ht="12.75" hidden="false" customHeight="false" outlineLevel="0" collapsed="false">
      <c r="B44" s="154"/>
      <c r="C44" s="154"/>
      <c r="D44" s="154"/>
    </row>
    <row r="45" customFormat="false" ht="12.75" hidden="false" customHeight="false" outlineLevel="0" collapsed="false">
      <c r="B45" s="154"/>
      <c r="C45" s="154"/>
      <c r="D45" s="154"/>
    </row>
    <row r="46" customFormat="false" ht="12.75" hidden="false" customHeight="false" outlineLevel="0" collapsed="false">
      <c r="B46" s="154"/>
      <c r="C46" s="154"/>
      <c r="D46" s="154"/>
    </row>
    <row r="47" customFormat="false" ht="12.75" hidden="false" customHeight="false" outlineLevel="0" collapsed="false">
      <c r="B47" s="154"/>
      <c r="C47" s="154"/>
      <c r="D47" s="154"/>
    </row>
    <row r="48" customFormat="false" ht="12.75" hidden="false" customHeight="false" outlineLevel="0" collapsed="false">
      <c r="B48" s="154"/>
      <c r="C48" s="154"/>
      <c r="D48" s="154"/>
    </row>
    <row r="49" customFormat="false" ht="12.75" hidden="false" customHeight="false" outlineLevel="0" collapsed="false">
      <c r="B49" s="154"/>
      <c r="C49" s="154"/>
      <c r="D49" s="154"/>
    </row>
    <row r="50" customFormat="false" ht="12.75" hidden="false" customHeight="false" outlineLevel="0" collapsed="false">
      <c r="B50" s="154"/>
      <c r="C50" s="154"/>
      <c r="D50" s="154"/>
    </row>
    <row r="51" customFormat="false" ht="12.75" hidden="false" customHeight="false" outlineLevel="0" collapsed="false">
      <c r="B51" s="154"/>
      <c r="C51" s="154"/>
      <c r="D51" s="154"/>
    </row>
    <row r="52" customFormat="false" ht="12.75" hidden="false" customHeight="false" outlineLevel="0" collapsed="false">
      <c r="B52" s="154"/>
      <c r="C52" s="154"/>
      <c r="D52" s="154"/>
    </row>
    <row r="53" customFormat="false" ht="12.75" hidden="false" customHeight="false" outlineLevel="0" collapsed="false">
      <c r="B53" s="154"/>
      <c r="C53" s="154"/>
      <c r="D53" s="154"/>
    </row>
  </sheetData>
  <mergeCells count="17">
    <mergeCell ref="B1:Q1"/>
    <mergeCell ref="C2:O2"/>
    <mergeCell ref="D3:G3"/>
    <mergeCell ref="B4:B6"/>
    <mergeCell ref="C4:C6"/>
    <mergeCell ref="D4:D6"/>
    <mergeCell ref="E4:E6"/>
    <mergeCell ref="R4:R6"/>
    <mergeCell ref="F5:H5"/>
    <mergeCell ref="I5:K5"/>
    <mergeCell ref="L5:N5"/>
    <mergeCell ref="O5:Q5"/>
    <mergeCell ref="C16:D16"/>
    <mergeCell ref="C17:D17"/>
    <mergeCell ref="C20:D20"/>
    <mergeCell ref="B23:C23"/>
    <mergeCell ref="B24:C24"/>
  </mergeCells>
  <printOptions headings="false" gridLines="false" gridLinesSet="true" horizontalCentered="true" verticalCentered="true"/>
  <pageMargins left="0.7875" right="0.7875" top="0.479861111111111" bottom="0.4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NMU</cp:lastModifiedBy>
  <cp:lastPrinted>2014-06-27T10:44:11Z</cp:lastPrinted>
  <dcterms:modified xsi:type="dcterms:W3CDTF">2014-09-15T12:59:07Z</dcterms:modified>
  <cp:revision>0</cp:revision>
  <dc:subject/>
  <dc:title/>
</cp:coreProperties>
</file>